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al Factor" sheetId="1" state="visible" r:id="rId2"/>
    <sheet name="Tonnage Graph" sheetId="2" state="visible" r:id="rId3"/>
    <sheet name="Tonnage Calc (do not change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BILL STARR - GLENN PENDLAY 5x5</t>
  </si>
  <si>
    <t xml:space="preserve">Periodized Version for Advanced Lifters</t>
  </si>
  <si>
    <t xml:space="preserve">Intro to Periodization</t>
  </si>
  <si>
    <t xml:space="preserve">Link to Main Website</t>
  </si>
  <si>
    <t xml:space="preserve">Version Beta 0.3</t>
  </si>
  <si>
    <t xml:space="preserve">Introduction:</t>
  </si>
  <si>
    <t xml:space="preserve">Link to Program Description</t>
  </si>
  <si>
    <t xml:space="preserve">This program is a template designed to match the program description linked above.</t>
  </si>
  <si>
    <t xml:space="preserve">It is not intended as a stand-alone, this is all just some raw estimation that would give a general trainee</t>
  </si>
  <si>
    <t xml:space="preserve">with a few years of experience a look at how the weights might be arranged.  In reality he will</t>
  </si>
  <si>
    <t xml:space="preserve">be estimating and resestimating as he runs through the program to peak everything at the right time.</t>
  </si>
  <si>
    <t xml:space="preserve">Obviously, given that this is all very general, someone who does this program even once will be able to set</t>
  </si>
  <si>
    <t xml:space="preserve">themseleves up much better in the future using even very limited experience, their brain, and a pencil rather</t>
  </si>
  <si>
    <t xml:space="preserve">than hoping all the assumptions I made here actually work for them.  Hopefully that's clear.</t>
  </si>
  <si>
    <t xml:space="preserve">Instructions:</t>
  </si>
  <si>
    <t xml:space="preserve">Only change yellow cells.  Do not alter the Tonnage Calc worksheet.</t>
  </si>
  <si>
    <t xml:space="preserve">Test Weight and Reps Achieved is to help you calculate your single rep max and 5 rep max.</t>
  </si>
  <si>
    <t xml:space="preserve">These estimats are more accurate with lower rep tests and lifters who train using lower reps</t>
  </si>
  <si>
    <t xml:space="preserve">i.e. testing with a set of 12 and a lifter who is typically used to 10-15 reps is going to decrease accuracy.</t>
  </si>
  <si>
    <t xml:space="preserve">The deload/intensification calculation is based on your Week 4 top set and recalcs a new 1RM</t>
  </si>
  <si>
    <t xml:space="preserve">Week 1 Offset is how far back you start from your Week 3 goal.  The first time you do this 80% is probably a good number.</t>
  </si>
  <si>
    <t xml:space="preserve">Keep in mind that it's the final 2 weeks that are the real core (i.e. you could start lighter and build over 6 weeks to the final 2).</t>
  </si>
  <si>
    <t xml:space="preserve">Once you are familiar with heavy loading periods 10-14 days is about right for most people.</t>
  </si>
  <si>
    <t xml:space="preserve">Set Interval is the percent change between sets based on the top set of the day for a given exercise (only relevant for days building to a top set).</t>
  </si>
  <si>
    <t xml:space="preserve">The lower this value the less space between sets (i.e. higher workload and more density) the greater</t>
  </si>
  <si>
    <t xml:space="preserve">the possibility of fatiguing too soon and limiting progress (i.e. fewer weeks of progression or too weak for high performance on top sets)</t>
  </si>
  <si>
    <t xml:space="preserve">An easy way to increase load is by decreasing this incriment.  A more advanced version would be making Monday and Friday all 5x5 with straight sets.</t>
  </si>
  <si>
    <t xml:space="preserve">Note - this spreadsheet can't do that by setting it to 0% as cells are linked to 5RM and 5x5RM accordingly.  But you can change it or make a new one yourself.</t>
  </si>
  <si>
    <t xml:space="preserve">Week 3/8 PR Increase is the amount to exceed current personal records (PRs) by.  First time through one should start with 0% and match current PRs</t>
  </si>
  <si>
    <t xml:space="preserve">in week 3 and then exceed in week 4 (same for week 8/9 respectively).  Once you know what you are doing, feel comfortable and have relevant maxes try new PRs in weeks 3 and 4</t>
  </si>
  <si>
    <t xml:space="preserve">and see how this is tolerated.</t>
  </si>
  <si>
    <t xml:space="preserve">Tonnage is calculated based on core lifts, it is the combined sum of volume and intensity (%1RM).  Basically a proxy for workload.</t>
  </si>
  <si>
    <t xml:space="preserve">i.e. Weight Used X Reps = Tonnage.  The cutoff is to make the calculation more relevant and not count light sets</t>
  </si>
  <si>
    <t xml:space="preserve">towards the total since the impact from very light work is not going to be as significant (this is common in practice)</t>
  </si>
  <si>
    <t xml:space="preserve">Obviously most people will need to round the weights.  If you want to train by percents and be more precise with weight</t>
  </si>
  <si>
    <t xml:space="preserve">selection than 5lbs incriments (i.e. two 2.5lbs plates), maybe look into microplates or even this really innovative/inexpensive</t>
  </si>
  <si>
    <t xml:space="preserve">microchain solution.  Unfortunately, this is more a problem for weaker/newer lifters as a given % of a small lift is inherently smaller.</t>
  </si>
  <si>
    <t xml:space="preserve">Microloading and Fractional Plates</t>
  </si>
  <si>
    <t xml:space="preserve">Inputs:</t>
  </si>
  <si>
    <t xml:space="preserve">Loading Phase</t>
  </si>
  <si>
    <t xml:space="preserve">Deload/Intensification</t>
  </si>
  <si>
    <t xml:space="preserve">Test Weight</t>
  </si>
  <si>
    <t xml:space="preserve">Reps Achieved (&lt;12)</t>
  </si>
  <si>
    <t xml:space="preserve">1RM</t>
  </si>
  <si>
    <t xml:space="preserve">5RM</t>
  </si>
  <si>
    <t xml:space="preserve">5x5RM</t>
  </si>
  <si>
    <t xml:space="preserve">New 1RM</t>
  </si>
  <si>
    <t xml:space="preserve">3RM</t>
  </si>
  <si>
    <t xml:space="preserve">3x3RM</t>
  </si>
  <si>
    <t xml:space="preserve">Squat</t>
  </si>
  <si>
    <t xml:space="preserve">Bench</t>
  </si>
  <si>
    <t xml:space="preserve">Row</t>
  </si>
  <si>
    <t xml:space="preserve">Dead</t>
  </si>
  <si>
    <t xml:space="preserve">Incline</t>
  </si>
  <si>
    <t xml:space="preserve">Week 1 Offset</t>
  </si>
  <si>
    <t xml:space="preserve">Where you start in relation to Week 3, 80% is a good place to start for your first time.</t>
  </si>
  <si>
    <t xml:space="preserve">1x5/1x3 Set Interval</t>
  </si>
  <si>
    <t xml:space="preserve">For ramped days that build to a single heavy set of 5.  Generally 6-12% is probably the range.</t>
  </si>
  <si>
    <t xml:space="preserve">w</t>
  </si>
  <si>
    <t xml:space="preserve">Week 3/8 PR Increase</t>
  </si>
  <si>
    <t xml:space="preserve">Amount your Week 3 weight will be above current PR.  Default is 0% where Wk 3 = Current PR and Wk 4 = 5% more.</t>
  </si>
  <si>
    <t xml:space="preserve">Tonnage Cutoff</t>
  </si>
  <si>
    <t xml:space="preserve">Given % of Single Rep Max for Inclusion in Relevant Tonnage</t>
  </si>
  <si>
    <t xml:space="preserve">Template:</t>
  </si>
  <si>
    <t xml:space="preserve">Loading/Volume Phase</t>
  </si>
  <si>
    <t xml:space="preserve">Deloading and Intensification Phase</t>
  </si>
  <si>
    <t xml:space="preserve">Day</t>
  </si>
  <si>
    <t xml:space="preserve">Exercise</t>
  </si>
  <si>
    <t xml:space="preserve">Reps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 </t>
  </si>
  <si>
    <t xml:space="preserve">Monday</t>
  </si>
  <si>
    <t xml:space="preserve">Assistance:</t>
  </si>
  <si>
    <t xml:space="preserve">2 Sets of Weighted Hypers</t>
  </si>
  <si>
    <t xml:space="preserve">4 Sets of Weighted Situps</t>
  </si>
  <si>
    <t xml:space="preserve">Wednesday</t>
  </si>
  <si>
    <t xml:space="preserve">Deadlift</t>
  </si>
  <si>
    <t xml:space="preserve">Incline Bench</t>
  </si>
  <si>
    <t xml:space="preserve">5x5 or 3x8 of Pullups/Chins/Pulldowns (try to run in line with rest of program as able i.e. increase weekly to PR then lower volume and increase again)</t>
  </si>
  <si>
    <t xml:space="preserve">3 Sets of Situps</t>
  </si>
  <si>
    <t xml:space="preserve">Friday</t>
  </si>
  <si>
    <t xml:space="preserve">Assistance</t>
  </si>
  <si>
    <t xml:space="preserve">3 Sets of Barbell Curls x 8 reps</t>
  </si>
  <si>
    <t xml:space="preserve">3 Sets of Triceps Extensions x 8 reps</t>
  </si>
  <si>
    <t xml:space="preserve">Tonnage:</t>
  </si>
  <si>
    <t xml:space="preserve">Core Exercise Tonnage</t>
  </si>
  <si>
    <t xml:space="preserve">Wednesady</t>
  </si>
  <si>
    <t xml:space="preserve">Weekly</t>
  </si>
  <si>
    <t xml:space="preserve">Tonnage w/Significance Cutoff</t>
  </si>
  <si>
    <t xml:space="preserve">Relevant</t>
  </si>
  <si>
    <t xml:space="preserve">NOTE: </t>
  </si>
  <si>
    <t xml:space="preserve">All this sheet does is calculate the tonnage incorporating the specified cutoff parameter on the first sheet (i.e. if &lt;, then 0, otherwise X)</t>
  </si>
  <si>
    <t xml:space="preserve">Don't Change or Touch Anything</t>
  </si>
  <si>
    <t xml:space="preserve">Relevant Tonn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%"/>
    <numFmt numFmtId="168" formatCode="_(* #,##0.00_);_(* \(#,##0.00\);_(* \-??_);_(@_)"/>
    <numFmt numFmtId="169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ore Tonnage by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nnage Graph'!$B$38:$J$38</c:f>
              <c:strCache>
                <c:ptCount val="9"/>
                <c:pt idx="0">
                  <c:v>Wk 1</c:v>
                </c:pt>
                <c:pt idx="1">
                  <c:v>Wk 2</c:v>
                </c:pt>
                <c:pt idx="2">
                  <c:v>Wk 3</c:v>
                </c:pt>
                <c:pt idx="3">
                  <c:v>Wk 4</c:v>
                </c:pt>
                <c:pt idx="4">
                  <c:v>Wk 5</c:v>
                </c:pt>
                <c:pt idx="5">
                  <c:v>Wk 6</c:v>
                </c:pt>
                <c:pt idx="6">
                  <c:v>Wk 7</c:v>
                </c:pt>
                <c:pt idx="7">
                  <c:v>Wk 8</c:v>
                </c:pt>
                <c:pt idx="8">
                  <c:v>Wk 9</c:v>
                </c:pt>
              </c:strCache>
            </c:strRef>
          </c:cat>
          <c:val>
            <c:numRef>
              <c:f>'Tonnage Graph'!$B$39:$J$39</c:f>
              <c:numCache>
                <c:formatCode>General</c:formatCode>
                <c:ptCount val="9"/>
                <c:pt idx="0">
                  <c:v>28828.1</c:v>
                </c:pt>
                <c:pt idx="1">
                  <c:v>41962.6125</c:v>
                </c:pt>
                <c:pt idx="2">
                  <c:v>46500.25</c:v>
                </c:pt>
                <c:pt idx="3">
                  <c:v>48759.703125</c:v>
                </c:pt>
                <c:pt idx="4">
                  <c:v>15669.28125</c:v>
                </c:pt>
                <c:pt idx="5">
                  <c:v>16112.6506556874</c:v>
                </c:pt>
                <c:pt idx="6">
                  <c:v>16556.0200613749</c:v>
                </c:pt>
                <c:pt idx="7">
                  <c:v>16999.3894670623</c:v>
                </c:pt>
                <c:pt idx="8">
                  <c:v>17424.3742037389</c:v>
                </c:pt>
              </c:numCache>
            </c:numRef>
          </c:val>
        </c:ser>
        <c:gapWidth val="150"/>
        <c:overlap val="0"/>
        <c:axId val="25126151"/>
        <c:axId val="4521868"/>
      </c:barChart>
      <c:catAx>
        <c:axId val="2512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868"/>
        <c:crossesAt val="0"/>
        <c:auto val="1"/>
        <c:lblAlgn val="ctr"/>
        <c:lblOffset val="100"/>
        <c:noMultiLvlLbl val="0"/>
      </c:catAx>
      <c:valAx>
        <c:axId val="4521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6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60</xdr:rowOff>
    </xdr:from>
    <xdr:to>
      <xdr:col>13</xdr:col>
      <xdr:colOff>8640</xdr:colOff>
      <xdr:row>35</xdr:row>
      <xdr:rowOff>7920</xdr:rowOff>
    </xdr:to>
    <xdr:graphicFrame>
      <xdr:nvGraphicFramePr>
        <xdr:cNvPr id="0" name="Chart 1"/>
        <xdr:cNvGraphicFramePr/>
      </xdr:nvGraphicFramePr>
      <xdr:xfrm>
        <a:off x="638280" y="175320"/>
        <a:ext cx="7666560" cy="56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elitemadcow1/" TargetMode="External"/><Relationship Id="rId2" Type="http://schemas.openxmlformats.org/officeDocument/2006/relationships/hyperlink" Target="http://www.geocities.com/elitemadcow1/5x5_Program/Periodized_5x5.htm" TargetMode="External"/><Relationship Id="rId3" Type="http://schemas.openxmlformats.org/officeDocument/2006/relationships/hyperlink" Target="http://www.geocities.com/elitemadcow1/Topics/Microloading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2.88"/>
    <col collapsed="false" customWidth="true" hidden="false" outlineLevel="0" max="3" min="3" style="0" width="19.87"/>
    <col collapsed="false" customWidth="true" hidden="false" outlineLevel="0" max="5" min="4" style="0" width="10.32"/>
    <col collapsed="false" customWidth="true" hidden="false" outlineLevel="0" max="6" min="6" style="0" width="9.55"/>
    <col collapsed="false" customWidth="true" hidden="false" outlineLevel="0" max="13" min="7" style="0" width="10.32"/>
  </cols>
  <sheetData>
    <row r="1" customFormat="false" ht="30" hidden="false" customHeight="fals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4"/>
    </row>
    <row r="2" customFormat="false" ht="17.4" hidden="false" customHeight="false" outlineLevel="0" collapsed="false">
      <c r="A2" s="5"/>
      <c r="B2" s="6"/>
      <c r="C2" s="6"/>
      <c r="D2" s="6"/>
      <c r="E2" s="7" t="s">
        <v>1</v>
      </c>
      <c r="F2" s="6"/>
      <c r="G2" s="6"/>
      <c r="H2" s="6"/>
      <c r="I2" s="6"/>
      <c r="J2" s="6"/>
      <c r="K2" s="6"/>
      <c r="L2" s="6"/>
      <c r="M2" s="8"/>
    </row>
    <row r="3" customFormat="false" ht="18" hidden="false" customHeight="false" outlineLevel="0" collapsed="false">
      <c r="A3" s="9"/>
      <c r="B3" s="10"/>
      <c r="C3" s="10"/>
      <c r="D3" s="10"/>
      <c r="E3" s="11" t="s">
        <v>2</v>
      </c>
      <c r="F3" s="10"/>
      <c r="G3" s="10"/>
      <c r="H3" s="10"/>
      <c r="I3" s="10"/>
      <c r="J3" s="10"/>
      <c r="K3" s="10"/>
      <c r="L3" s="10"/>
      <c r="M3" s="12"/>
    </row>
    <row r="4" customFormat="false" ht="18" hidden="false" customHeight="false" outlineLevel="0" collapsed="false">
      <c r="A4" s="13" t="s">
        <v>3</v>
      </c>
      <c r="B4" s="14"/>
      <c r="C4" s="6"/>
      <c r="D4" s="6"/>
      <c r="E4" s="7"/>
      <c r="F4" s="6"/>
      <c r="G4" s="6"/>
      <c r="H4" s="6"/>
      <c r="I4" s="6"/>
      <c r="J4" s="14"/>
      <c r="K4" s="6"/>
      <c r="L4" s="15" t="s">
        <v>4</v>
      </c>
      <c r="M4" s="8"/>
    </row>
    <row r="5" customFormat="false" ht="17.4" hidden="false" customHeight="fals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7"/>
      <c r="L5" s="17"/>
      <c r="M5" s="19"/>
    </row>
    <row r="6" customFormat="false" ht="17.4" hidden="false" customHeight="false" outlineLevel="0" collapsed="false">
      <c r="A6" s="16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9"/>
    </row>
    <row r="7" customFormat="false" ht="13.2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/>
    </row>
    <row r="8" customFormat="false" ht="22.8" hidden="false" customHeight="false" outlineLevel="0" collapsed="false">
      <c r="A8" s="20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9"/>
    </row>
    <row r="9" customFormat="false" ht="13.2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/>
    </row>
    <row r="10" customFormat="false" ht="13.2" hidden="false" customHeight="false" outlineLevel="0" collapsed="false">
      <c r="A10" s="21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9"/>
    </row>
    <row r="11" customFormat="false" ht="13.2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9"/>
    </row>
    <row r="12" customFormat="false" ht="13.2" hidden="false" customHeight="false" outlineLevel="0" collapsed="false">
      <c r="A12" s="22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</row>
    <row r="13" customFormat="false" ht="13.2" hidden="false" customHeight="false" outlineLevel="0" collapsed="false">
      <c r="A13" s="22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</row>
    <row r="14" customFormat="false" ht="13.2" hidden="false" customHeight="false" outlineLevel="0" collapsed="false">
      <c r="A14" s="22" t="s">
        <v>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9"/>
    </row>
    <row r="15" customFormat="false" ht="13.2" hidden="false" customHeight="false" outlineLevel="0" collapsed="false">
      <c r="A15" s="22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9"/>
    </row>
    <row r="16" customFormat="false" ht="13.2" hidden="false" customHeight="false" outlineLevel="0" collapsed="false">
      <c r="A16" s="22" t="s">
        <v>1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9"/>
    </row>
    <row r="17" customFormat="false" ht="13.2" hidden="false" customHeight="false" outlineLevel="0" collapsed="false">
      <c r="A17" s="22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9"/>
    </row>
    <row r="18" customFormat="false" ht="13.2" hidden="false" customHeight="false" outlineLevel="0" collapsed="false">
      <c r="A18" s="22" t="s">
        <v>1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9"/>
    </row>
    <row r="19" customFormat="false" ht="13.2" hidden="false" customHeight="false" outlineLevel="0" collapsed="false">
      <c r="A19" s="22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9"/>
    </row>
    <row r="20" customFormat="false" ht="22.8" hidden="false" customHeight="false" outlineLevel="0" collapsed="false">
      <c r="A20" s="20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9"/>
    </row>
    <row r="21" customFormat="false" ht="13.2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/>
    </row>
    <row r="22" customFormat="false" ht="13.2" hidden="false" customHeight="false" outlineLevel="0" collapsed="false">
      <c r="A22" s="16" t="s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9"/>
    </row>
    <row r="23" customFormat="false" ht="13.2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9"/>
    </row>
    <row r="24" customFormat="false" ht="13.2" hidden="false" customHeight="false" outlineLevel="0" collapsed="false">
      <c r="A24" s="16" t="s">
        <v>1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9"/>
    </row>
    <row r="25" customFormat="false" ht="13.2" hidden="false" customHeight="false" outlineLevel="0" collapsed="false">
      <c r="A25" s="16" t="s">
        <v>1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9"/>
    </row>
    <row r="26" customFormat="false" ht="13.2" hidden="false" customHeight="false" outlineLevel="0" collapsed="false">
      <c r="A26" s="16" t="s">
        <v>18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9"/>
    </row>
    <row r="27" customFormat="false" ht="13.2" hidden="false" customHeight="false" outlineLevel="0" collapsed="false">
      <c r="A27" s="16" t="s">
        <v>1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9"/>
    </row>
    <row r="28" customFormat="false" ht="13.2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9"/>
    </row>
    <row r="29" customFormat="false" ht="13.2" hidden="false" customHeight="false" outlineLevel="0" collapsed="false">
      <c r="A29" s="16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9"/>
    </row>
    <row r="30" customFormat="false" ht="13.2" hidden="false" customHeight="false" outlineLevel="0" collapsed="false">
      <c r="A30" s="16" t="s">
        <v>21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9"/>
    </row>
    <row r="31" customFormat="false" ht="13.2" hidden="false" customHeight="false" outlineLevel="0" collapsed="false">
      <c r="A31" s="16" t="s">
        <v>22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9"/>
    </row>
    <row r="32" customFormat="false" ht="13.2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9"/>
    </row>
    <row r="33" customFormat="false" ht="13.2" hidden="false" customHeight="false" outlineLevel="0" collapsed="false">
      <c r="A33" s="16" t="s">
        <v>23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9"/>
    </row>
    <row r="34" customFormat="false" ht="13.2" hidden="false" customHeight="false" outlineLevel="0" collapsed="false">
      <c r="A34" s="16" t="s">
        <v>2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9"/>
    </row>
    <row r="35" customFormat="false" ht="13.2" hidden="false" customHeight="false" outlineLevel="0" collapsed="false">
      <c r="A35" s="16" t="s">
        <v>25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9"/>
    </row>
    <row r="36" customFormat="false" ht="13.2" hidden="false" customHeight="false" outlineLevel="0" collapsed="false">
      <c r="A36" s="16" t="s">
        <v>2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9"/>
    </row>
    <row r="37" customFormat="false" ht="13.2" hidden="false" customHeight="false" outlineLevel="0" collapsed="false">
      <c r="A37" s="16" t="s">
        <v>2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9"/>
    </row>
    <row r="38" customFormat="false" ht="13.2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9"/>
    </row>
    <row r="39" customFormat="false" ht="13.2" hidden="false" customHeight="false" outlineLevel="0" collapsed="false">
      <c r="A39" s="16" t="s">
        <v>28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9"/>
    </row>
    <row r="40" customFormat="false" ht="13.2" hidden="false" customHeight="false" outlineLevel="0" collapsed="false">
      <c r="A40" s="16" t="s">
        <v>29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9"/>
    </row>
    <row r="41" customFormat="false" ht="13.2" hidden="false" customHeight="false" outlineLevel="0" collapsed="false">
      <c r="A41" s="16" t="s">
        <v>30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9"/>
    </row>
    <row r="42" customFormat="false" ht="13.2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9"/>
    </row>
    <row r="43" customFormat="false" ht="13.2" hidden="false" customHeight="false" outlineLevel="0" collapsed="false">
      <c r="A43" s="16" t="s">
        <v>31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9"/>
    </row>
    <row r="44" customFormat="false" ht="13.2" hidden="false" customHeight="false" outlineLevel="0" collapsed="false">
      <c r="A44" s="16" t="s">
        <v>3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9"/>
    </row>
    <row r="45" customFormat="false" ht="13.2" hidden="false" customHeight="false" outlineLevel="0" collapsed="false">
      <c r="A45" s="16" t="s">
        <v>3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9"/>
    </row>
    <row r="46" customFormat="false" ht="13.2" hidden="false" customHeight="fals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9"/>
    </row>
    <row r="47" customFormat="false" ht="13.2" hidden="false" customHeight="false" outlineLevel="0" collapsed="false">
      <c r="A47" s="16" t="s">
        <v>3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9"/>
    </row>
    <row r="48" customFormat="false" ht="13.2" hidden="false" customHeight="false" outlineLevel="0" collapsed="false">
      <c r="A48" s="16" t="s">
        <v>3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9"/>
    </row>
    <row r="49" customFormat="false" ht="13.2" hidden="false" customHeight="false" outlineLevel="0" collapsed="false">
      <c r="A49" s="16" t="s">
        <v>3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9"/>
    </row>
    <row r="50" customFormat="false" ht="13.2" hidden="false" customHeight="false" outlineLevel="0" collapsed="false">
      <c r="A50" s="21" t="s">
        <v>3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9"/>
    </row>
    <row r="51" customFormat="false" ht="13.2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9"/>
    </row>
    <row r="52" customFormat="false" ht="22.8" hidden="false" customHeight="false" outlineLevel="0" collapsed="false">
      <c r="A52" s="20" t="s">
        <v>3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9"/>
    </row>
    <row r="53" customFormat="false" ht="13.2" hidden="false" customHeight="false" outlineLevel="0" collapsed="false">
      <c r="A53" s="16"/>
      <c r="B53" s="17"/>
      <c r="C53" s="17"/>
      <c r="D53" s="17"/>
      <c r="E53" s="24" t="s">
        <v>39</v>
      </c>
      <c r="F53" s="17"/>
      <c r="G53" s="17"/>
      <c r="H53" s="24" t="s">
        <v>40</v>
      </c>
      <c r="I53" s="17"/>
      <c r="J53" s="25"/>
      <c r="K53" s="17"/>
      <c r="L53" s="17"/>
      <c r="M53" s="19"/>
    </row>
    <row r="54" customFormat="false" ht="13.2" hidden="false" customHeight="false" outlineLevel="0" collapsed="false">
      <c r="A54" s="16"/>
      <c r="B54" s="24" t="s">
        <v>41</v>
      </c>
      <c r="C54" s="24" t="s">
        <v>42</v>
      </c>
      <c r="D54" s="26" t="s">
        <v>43</v>
      </c>
      <c r="E54" s="27" t="s">
        <v>44</v>
      </c>
      <c r="F54" s="28" t="s">
        <v>45</v>
      </c>
      <c r="G54" s="29" t="s">
        <v>46</v>
      </c>
      <c r="H54" s="30" t="s">
        <v>47</v>
      </c>
      <c r="I54" s="31" t="s">
        <v>48</v>
      </c>
      <c r="J54" s="17"/>
      <c r="K54" s="17"/>
      <c r="L54" s="17"/>
      <c r="M54" s="19"/>
    </row>
    <row r="55" customFormat="false" ht="13.2" hidden="false" customHeight="false" outlineLevel="0" collapsed="false">
      <c r="A55" s="32" t="s">
        <v>49</v>
      </c>
      <c r="B55" s="33" t="n">
        <v>270</v>
      </c>
      <c r="C55" s="34" t="n">
        <v>5</v>
      </c>
      <c r="D55" s="35" t="n">
        <f aca="false">(B55)/(1.0278-(0.0278*C55))</f>
        <v>303.780378037804</v>
      </c>
      <c r="E55" s="36" t="n">
        <f aca="false">D55*(1.0278-(0.0278*5))</f>
        <v>270</v>
      </c>
      <c r="F55" s="37" t="n">
        <f aca="false">E55*0.925</f>
        <v>249.75</v>
      </c>
      <c r="G55" s="35" t="n">
        <f aca="false">(G115)/(1.0278-(0.0278*5))</f>
        <v>318.969396939694</v>
      </c>
      <c r="H55" s="36" t="n">
        <f aca="false">G55*(1.0278-(0.0278*3))</f>
        <v>301.234698469847</v>
      </c>
      <c r="I55" s="37" t="n">
        <f aca="false">H55*0.95</f>
        <v>286.172963546355</v>
      </c>
      <c r="J55" s="17"/>
      <c r="K55" s="17"/>
      <c r="L55" s="17"/>
      <c r="M55" s="19"/>
    </row>
    <row r="56" customFormat="false" ht="13.2" hidden="false" customHeight="false" outlineLevel="0" collapsed="false">
      <c r="A56" s="32" t="s">
        <v>50</v>
      </c>
      <c r="B56" s="33" t="n">
        <v>205</v>
      </c>
      <c r="C56" s="34" t="n">
        <v>5</v>
      </c>
      <c r="D56" s="35" t="n">
        <f aca="false">(B56)/(1.0278-(0.0278*C56))</f>
        <v>230.648064806481</v>
      </c>
      <c r="E56" s="36" t="n">
        <f aca="false">D56*(1.0278-(0.0278*5))</f>
        <v>205</v>
      </c>
      <c r="F56" s="37" t="n">
        <f aca="false">E56*0.925</f>
        <v>189.625</v>
      </c>
      <c r="G56" s="35" t="n">
        <f aca="false">(G82)/(1.0278-(0.0278*5))</f>
        <v>242.180468046805</v>
      </c>
      <c r="H56" s="36" t="n">
        <f aca="false">G56*(1.0278-(0.0278*3))</f>
        <v>228.715234023402</v>
      </c>
      <c r="I56" s="37" t="n">
        <f aca="false">H56*0.95</f>
        <v>217.279472322232</v>
      </c>
      <c r="J56" s="17"/>
      <c r="K56" s="17"/>
      <c r="L56" s="17"/>
      <c r="M56" s="19"/>
    </row>
    <row r="57" customFormat="false" ht="13.2" hidden="false" customHeight="false" outlineLevel="0" collapsed="false">
      <c r="A57" s="32" t="s">
        <v>51</v>
      </c>
      <c r="B57" s="33" t="n">
        <v>170</v>
      </c>
      <c r="C57" s="34" t="n">
        <v>5</v>
      </c>
      <c r="D57" s="35" t="n">
        <f aca="false">(B57)/(1.0278-(0.0278*C57))</f>
        <v>191.269126912691</v>
      </c>
      <c r="E57" s="36" t="n">
        <f aca="false">D57*(1.0278-(0.0278*5))</f>
        <v>170</v>
      </c>
      <c r="F57" s="37" t="n">
        <f aca="false">E57*0.925</f>
        <v>157.25</v>
      </c>
      <c r="G57" s="35" t="n">
        <f aca="false">(G87)/(1.0278-(0.0278*5))</f>
        <v>200.832583258326</v>
      </c>
      <c r="H57" s="36" t="n">
        <f aca="false">G57*(1.0278-(0.0278*3))</f>
        <v>189.666291629163</v>
      </c>
      <c r="I57" s="37" t="n">
        <f aca="false">H57*0.95</f>
        <v>180.182977047705</v>
      </c>
      <c r="J57" s="17"/>
      <c r="K57" s="17"/>
      <c r="L57" s="17"/>
      <c r="M57" s="19"/>
    </row>
    <row r="58" customFormat="false" ht="13.2" hidden="false" customHeight="false" outlineLevel="0" collapsed="false">
      <c r="A58" s="32" t="s">
        <v>52</v>
      </c>
      <c r="B58" s="33" t="n">
        <v>390</v>
      </c>
      <c r="C58" s="34" t="n">
        <v>5</v>
      </c>
      <c r="D58" s="35" t="n">
        <f aca="false">(B58)/(1.0278-(0.0278*C58))</f>
        <v>438.793879387939</v>
      </c>
      <c r="E58" s="36" t="n">
        <f aca="false">D58*(1.0278-(0.0278*5))</f>
        <v>390</v>
      </c>
      <c r="F58" s="37" t="n">
        <f aca="false">E58*0.925</f>
        <v>360.75</v>
      </c>
      <c r="G58" s="35" t="n">
        <f aca="false">(G101*1.075)/(1.0278-(0.0278*5))</f>
        <v>458.141947007201</v>
      </c>
      <c r="H58" s="36" t="n">
        <f aca="false">G58*(1.0278-(0.0278*3))</f>
        <v>432.6692547536</v>
      </c>
      <c r="I58" s="37" t="n">
        <f aca="false">H58*0.95</f>
        <v>411.03579201592</v>
      </c>
      <c r="J58" s="17"/>
      <c r="K58" s="17"/>
      <c r="L58" s="17"/>
      <c r="M58" s="19"/>
    </row>
    <row r="59" customFormat="false" ht="13.2" hidden="false" customHeight="false" outlineLevel="0" collapsed="false">
      <c r="A59" s="32" t="s">
        <v>53</v>
      </c>
      <c r="B59" s="33" t="n">
        <v>130</v>
      </c>
      <c r="C59" s="34" t="n">
        <v>5</v>
      </c>
      <c r="D59" s="38" t="n">
        <f aca="false">(B59)/(1.0278-(0.0278*C59))</f>
        <v>146.264626462646</v>
      </c>
      <c r="E59" s="39" t="n">
        <f aca="false">D59*(1.0278-(0.0278*5))</f>
        <v>130</v>
      </c>
      <c r="F59" s="40" t="n">
        <f aca="false">E59*0.925</f>
        <v>120.25</v>
      </c>
      <c r="G59" s="38" t="n">
        <f aca="false">(G106*1.075)/(1.0278-(0.0278*5))</f>
        <v>152.713982335734</v>
      </c>
      <c r="H59" s="39" t="n">
        <f aca="false">G59*(1.0278-(0.0278*3))</f>
        <v>144.223084917867</v>
      </c>
      <c r="I59" s="40" t="n">
        <f aca="false">H59*0.95</f>
        <v>137.011930671973</v>
      </c>
      <c r="J59" s="17"/>
      <c r="K59" s="17"/>
      <c r="L59" s="17"/>
      <c r="M59" s="19"/>
    </row>
    <row r="60" customFormat="false" ht="13.2" hidden="false" customHeight="fals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9"/>
    </row>
    <row r="61" customFormat="false" ht="13.2" hidden="false" customHeight="false" outlineLevel="0" collapsed="false">
      <c r="A61" s="32" t="s">
        <v>54</v>
      </c>
      <c r="B61" s="41" t="n">
        <v>0.8</v>
      </c>
      <c r="C61" s="17" t="s">
        <v>55</v>
      </c>
      <c r="D61" s="17"/>
      <c r="E61" s="17"/>
      <c r="F61" s="17"/>
      <c r="G61" s="17"/>
      <c r="H61" s="17"/>
      <c r="I61" s="17"/>
      <c r="J61" s="17"/>
      <c r="K61" s="17"/>
      <c r="L61" s="17"/>
      <c r="M61" s="19"/>
    </row>
    <row r="62" customFormat="false" ht="13.2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9"/>
    </row>
    <row r="63" customFormat="false" ht="13.2" hidden="false" customHeight="false" outlineLevel="0" collapsed="false">
      <c r="A63" s="42" t="s">
        <v>56</v>
      </c>
      <c r="B63" s="43" t="n">
        <v>0.06</v>
      </c>
      <c r="C63" s="17" t="s">
        <v>57</v>
      </c>
      <c r="D63" s="17"/>
      <c r="E63" s="17"/>
      <c r="F63" s="17"/>
      <c r="G63" s="17"/>
      <c r="H63" s="17"/>
      <c r="I63" s="17"/>
      <c r="J63" s="17"/>
      <c r="K63" s="17"/>
      <c r="L63" s="17"/>
      <c r="M63" s="19"/>
    </row>
    <row r="64" customFormat="false" ht="13.2" hidden="false" customHeight="false" outlineLevel="0" collapsed="false">
      <c r="A64" s="42"/>
      <c r="B64" s="44"/>
      <c r="C64" s="17"/>
      <c r="D64" s="17"/>
      <c r="E64" s="17"/>
      <c r="F64" s="17"/>
      <c r="G64" s="17"/>
      <c r="H64" s="17" t="s">
        <v>58</v>
      </c>
      <c r="I64" s="17"/>
      <c r="J64" s="17"/>
      <c r="K64" s="17"/>
      <c r="L64" s="17"/>
      <c r="M64" s="19"/>
    </row>
    <row r="65" customFormat="false" ht="13.2" hidden="false" customHeight="false" outlineLevel="0" collapsed="false">
      <c r="A65" s="42" t="s">
        <v>59</v>
      </c>
      <c r="B65" s="43" t="n">
        <v>0</v>
      </c>
      <c r="C65" s="45" t="s">
        <v>60</v>
      </c>
      <c r="D65" s="17"/>
      <c r="E65" s="17"/>
      <c r="F65" s="17"/>
      <c r="G65" s="17"/>
      <c r="H65" s="17"/>
      <c r="I65" s="17"/>
      <c r="J65" s="17"/>
      <c r="K65" s="17"/>
      <c r="L65" s="17"/>
      <c r="M65" s="19"/>
    </row>
    <row r="66" customFormat="false" ht="13.2" hidden="false" customHeight="false" outlineLevel="0" collapsed="false">
      <c r="A66" s="42"/>
      <c r="B66" s="44"/>
      <c r="C66" s="45"/>
      <c r="D66" s="17"/>
      <c r="E66" s="17"/>
      <c r="F66" s="17"/>
      <c r="G66" s="17"/>
      <c r="H66" s="17"/>
      <c r="I66" s="17"/>
      <c r="J66" s="17"/>
      <c r="K66" s="17"/>
      <c r="L66" s="17"/>
      <c r="M66" s="19"/>
    </row>
    <row r="67" customFormat="false" ht="13.2" hidden="false" customHeight="false" outlineLevel="0" collapsed="false">
      <c r="A67" s="42" t="s">
        <v>61</v>
      </c>
      <c r="B67" s="41" t="n">
        <v>0.6</v>
      </c>
      <c r="C67" s="17" t="s">
        <v>62</v>
      </c>
      <c r="D67" s="17"/>
      <c r="E67" s="17"/>
      <c r="F67" s="17"/>
      <c r="G67" s="17"/>
      <c r="H67" s="17"/>
      <c r="I67" s="17"/>
      <c r="J67" s="17"/>
      <c r="K67" s="17"/>
      <c r="L67" s="17"/>
      <c r="M67" s="19"/>
    </row>
    <row r="68" customFormat="false" ht="13.2" hidden="false" customHeight="fals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9"/>
    </row>
    <row r="69" customFormat="false" ht="13.2" hidden="false" customHeight="fals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9"/>
    </row>
    <row r="70" customFormat="false" ht="22.8" hidden="false" customHeight="false" outlineLevel="0" collapsed="false">
      <c r="A70" s="20" t="s">
        <v>63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9"/>
    </row>
    <row r="71" customFormat="false" ht="15.6" hidden="false" customHeight="false" outlineLevel="0" collapsed="false">
      <c r="A71" s="16"/>
      <c r="B71" s="17"/>
      <c r="C71" s="46" t="s">
        <v>64</v>
      </c>
      <c r="D71" s="46"/>
      <c r="E71" s="46"/>
      <c r="F71" s="46"/>
      <c r="G71" s="46"/>
      <c r="H71" s="47" t="s">
        <v>65</v>
      </c>
      <c r="I71" s="47"/>
      <c r="J71" s="47"/>
      <c r="K71" s="47"/>
      <c r="L71" s="47"/>
      <c r="M71" s="47"/>
    </row>
    <row r="72" customFormat="false" ht="13.8" hidden="false" customHeight="false" outlineLevel="0" collapsed="false">
      <c r="A72" s="48" t="s">
        <v>66</v>
      </c>
      <c r="B72" s="49" t="s">
        <v>67</v>
      </c>
      <c r="C72" s="49" t="s">
        <v>68</v>
      </c>
      <c r="D72" s="49" t="s">
        <v>69</v>
      </c>
      <c r="E72" s="49" t="s">
        <v>70</v>
      </c>
      <c r="F72" s="49" t="s">
        <v>71</v>
      </c>
      <c r="G72" s="49" t="s">
        <v>72</v>
      </c>
      <c r="H72" s="49" t="s">
        <v>68</v>
      </c>
      <c r="I72" s="49" t="s">
        <v>73</v>
      </c>
      <c r="J72" s="49" t="s">
        <v>74</v>
      </c>
      <c r="K72" s="49" t="s">
        <v>75</v>
      </c>
      <c r="L72" s="49" t="s">
        <v>76</v>
      </c>
      <c r="M72" s="50" t="s">
        <v>77</v>
      </c>
      <c r="N72" s="0" t="s">
        <v>78</v>
      </c>
    </row>
    <row r="73" customFormat="false" ht="13.2" hidden="false" customHeight="false" outlineLevel="0" collapsed="false">
      <c r="A73" s="32" t="s">
        <v>79</v>
      </c>
      <c r="B73" s="17" t="s">
        <v>49</v>
      </c>
      <c r="C73" s="51" t="n">
        <v>5</v>
      </c>
      <c r="D73" s="36" t="n">
        <f aca="false">F73*$B$61</f>
        <v>199.8</v>
      </c>
      <c r="E73" s="36" t="n">
        <f aca="false">D73+(F73-D73)/2</f>
        <v>224.775</v>
      </c>
      <c r="F73" s="36" t="n">
        <f aca="false">$F$55*(1+$B$65)</f>
        <v>249.75</v>
      </c>
      <c r="G73" s="36" t="n">
        <f aca="false">F73*1.05</f>
        <v>262.2375</v>
      </c>
      <c r="H73" s="36" t="n">
        <v>3</v>
      </c>
      <c r="I73" s="36" t="n">
        <f aca="false">G73</f>
        <v>262.2375</v>
      </c>
      <c r="J73" s="36" t="n">
        <f aca="false">I73+(L73-I73)/3</f>
        <v>270.215987848785</v>
      </c>
      <c r="K73" s="36" t="n">
        <f aca="false">I73+((L73-I73)/3)*2</f>
        <v>278.19447569757</v>
      </c>
      <c r="L73" s="36" t="n">
        <f aca="false">$I$55</f>
        <v>286.172963546355</v>
      </c>
      <c r="M73" s="52" t="n">
        <f aca="false">L73*1.025</f>
        <v>293.327287635014</v>
      </c>
    </row>
    <row r="74" customFormat="false" ht="13.2" hidden="false" customHeight="false" outlineLevel="0" collapsed="false">
      <c r="A74" s="16"/>
      <c r="B74" s="17"/>
      <c r="C74" s="51" t="n">
        <v>5</v>
      </c>
      <c r="D74" s="36" t="n">
        <f aca="false">$D$73</f>
        <v>199.8</v>
      </c>
      <c r="E74" s="36" t="n">
        <f aca="false">D74+(F74-D74)/2</f>
        <v>224.775</v>
      </c>
      <c r="F74" s="36" t="n">
        <f aca="false">$F$73</f>
        <v>249.75</v>
      </c>
      <c r="G74" s="36" t="n">
        <f aca="false">F74*1.05</f>
        <v>262.2375</v>
      </c>
      <c r="H74" s="36" t="n">
        <v>3</v>
      </c>
      <c r="I74" s="36" t="n">
        <f aca="false">G74</f>
        <v>262.2375</v>
      </c>
      <c r="J74" s="36" t="n">
        <f aca="false">I74+(L74-I74)/3</f>
        <v>270.215987848785</v>
      </c>
      <c r="K74" s="36" t="n">
        <f aca="false">I74+((L74-I74)/3)*2</f>
        <v>278.19447569757</v>
      </c>
      <c r="L74" s="36" t="n">
        <f aca="false">$I$55</f>
        <v>286.172963546355</v>
      </c>
      <c r="M74" s="52" t="n">
        <f aca="false">L74*1.025</f>
        <v>293.327287635014</v>
      </c>
    </row>
    <row r="75" customFormat="false" ht="13.2" hidden="false" customHeight="false" outlineLevel="0" collapsed="false">
      <c r="A75" s="16"/>
      <c r="B75" s="17"/>
      <c r="C75" s="51" t="n">
        <v>5</v>
      </c>
      <c r="D75" s="36" t="n">
        <f aca="false">$D$73</f>
        <v>199.8</v>
      </c>
      <c r="E75" s="36" t="n">
        <f aca="false">D75+(F75-D75)/2</f>
        <v>224.775</v>
      </c>
      <c r="F75" s="36" t="n">
        <f aca="false">$F$73</f>
        <v>249.75</v>
      </c>
      <c r="G75" s="36" t="n">
        <f aca="false">F75*1.05</f>
        <v>262.2375</v>
      </c>
      <c r="H75" s="36" t="n">
        <v>3</v>
      </c>
      <c r="I75" s="36" t="n">
        <f aca="false">G75</f>
        <v>262.2375</v>
      </c>
      <c r="J75" s="36" t="n">
        <f aca="false">I75+(L75-I75)/3</f>
        <v>270.215987848785</v>
      </c>
      <c r="K75" s="36" t="n">
        <f aca="false">I75+((L75-I75)/3)*2</f>
        <v>278.19447569757</v>
      </c>
      <c r="L75" s="36" t="n">
        <f aca="false">$I$55</f>
        <v>286.172963546355</v>
      </c>
      <c r="M75" s="52" t="n">
        <f aca="false">L75*1.025</f>
        <v>293.327287635014</v>
      </c>
    </row>
    <row r="76" customFormat="false" ht="13.2" hidden="false" customHeight="false" outlineLevel="0" collapsed="false">
      <c r="A76" s="16"/>
      <c r="B76" s="17"/>
      <c r="C76" s="51" t="n">
        <v>5</v>
      </c>
      <c r="D76" s="36" t="n">
        <f aca="false">$D$73</f>
        <v>199.8</v>
      </c>
      <c r="E76" s="36" t="n">
        <f aca="false">D76+(F76-D76)/2</f>
        <v>224.775</v>
      </c>
      <c r="F76" s="36" t="n">
        <f aca="false">$F$73</f>
        <v>249.75</v>
      </c>
      <c r="G76" s="36" t="n">
        <f aca="false">F76*1.05</f>
        <v>262.2375</v>
      </c>
      <c r="H76" s="36"/>
      <c r="I76" s="36"/>
      <c r="J76" s="36"/>
      <c r="K76" s="36"/>
      <c r="L76" s="36"/>
      <c r="M76" s="52"/>
    </row>
    <row r="77" customFormat="false" ht="13.2" hidden="false" customHeight="false" outlineLevel="0" collapsed="false">
      <c r="A77" s="16"/>
      <c r="B77" s="17"/>
      <c r="C77" s="51" t="n">
        <v>5</v>
      </c>
      <c r="D77" s="36" t="n">
        <f aca="false">$D$73</f>
        <v>199.8</v>
      </c>
      <c r="E77" s="36" t="n">
        <f aca="false">D77+(F77-D77)/2</f>
        <v>224.775</v>
      </c>
      <c r="F77" s="36" t="n">
        <f aca="false">$F$55*(1+$B$65)</f>
        <v>249.75</v>
      </c>
      <c r="G77" s="36" t="n">
        <f aca="false">F77*1.05</f>
        <v>262.2375</v>
      </c>
      <c r="H77" s="36"/>
      <c r="I77" s="36"/>
      <c r="J77" s="36"/>
      <c r="K77" s="36"/>
      <c r="L77" s="36"/>
      <c r="M77" s="52"/>
    </row>
    <row r="78" customFormat="false" ht="13.2" hidden="false" customHeight="false" outlineLevel="0" collapsed="false">
      <c r="A78" s="16"/>
      <c r="B78" s="17" t="s">
        <v>50</v>
      </c>
      <c r="C78" s="51" t="n">
        <v>5</v>
      </c>
      <c r="D78" s="36" t="n">
        <f aca="false">D$82*(1-4*$B$63)</f>
        <v>124.64</v>
      </c>
      <c r="E78" s="36" t="n">
        <f aca="false">E$82*(1-4*$B$63)</f>
        <v>140.22</v>
      </c>
      <c r="F78" s="36" t="n">
        <f aca="false">F$82*(1-4*$B$63)</f>
        <v>155.8</v>
      </c>
      <c r="G78" s="36" t="n">
        <f aca="false">G$82*(1-4*$B$63)</f>
        <v>163.59</v>
      </c>
      <c r="H78" s="36" t="n">
        <v>3</v>
      </c>
      <c r="I78" s="36" t="n">
        <f aca="false">I80*0.8</f>
        <v>172.2</v>
      </c>
      <c r="J78" s="36" t="n">
        <f aca="false">J80*0.8</f>
        <v>175.790729072907</v>
      </c>
      <c r="K78" s="36" t="n">
        <f aca="false">K80*0.8</f>
        <v>179.381458145815</v>
      </c>
      <c r="L78" s="36" t="n">
        <f aca="false">L80*0.8</f>
        <v>182.972187218722</v>
      </c>
      <c r="M78" s="52" t="n">
        <f aca="false">M80*0.8</f>
        <v>187.54649189919</v>
      </c>
    </row>
    <row r="79" customFormat="false" ht="13.2" hidden="false" customHeight="false" outlineLevel="0" collapsed="false">
      <c r="A79" s="16"/>
      <c r="B79" s="17"/>
      <c r="C79" s="51" t="n">
        <v>5</v>
      </c>
      <c r="D79" s="36" t="n">
        <f aca="false">D$82*(1-3*$B$63)</f>
        <v>134.48</v>
      </c>
      <c r="E79" s="36" t="n">
        <f aca="false">E$82*(1-3*$B$63)</f>
        <v>151.29</v>
      </c>
      <c r="F79" s="36" t="n">
        <f aca="false">F$82*(1-3*$B$63)</f>
        <v>168.1</v>
      </c>
      <c r="G79" s="36" t="n">
        <f aca="false">G$82*(1-3*$B$63)</f>
        <v>176.505</v>
      </c>
      <c r="H79" s="36" t="n">
        <v>3</v>
      </c>
      <c r="I79" s="36" t="n">
        <f aca="false">I80*0.9</f>
        <v>193.725</v>
      </c>
      <c r="J79" s="36" t="n">
        <f aca="false">J80*0.9</f>
        <v>197.764570207021</v>
      </c>
      <c r="K79" s="36" t="n">
        <f aca="false">K80*0.9</f>
        <v>201.804140414041</v>
      </c>
      <c r="L79" s="36" t="n">
        <f aca="false">L80*0.9</f>
        <v>205.843710621062</v>
      </c>
      <c r="M79" s="52" t="n">
        <f aca="false">M80*0.9</f>
        <v>210.989803386589</v>
      </c>
    </row>
    <row r="80" customFormat="false" ht="13.2" hidden="false" customHeight="false" outlineLevel="0" collapsed="false">
      <c r="A80" s="16"/>
      <c r="B80" s="17"/>
      <c r="C80" s="51" t="n">
        <v>5</v>
      </c>
      <c r="D80" s="36" t="n">
        <f aca="false">D$82*(1-2*$B$63)</f>
        <v>144.32</v>
      </c>
      <c r="E80" s="36" t="n">
        <f aca="false">E$82*(1-2*$B$63)</f>
        <v>162.36</v>
      </c>
      <c r="F80" s="36" t="n">
        <f aca="false">F$82*(1-2*$B$63)</f>
        <v>180.4</v>
      </c>
      <c r="G80" s="36" t="n">
        <f aca="false">G$82*(1-2*$B$63)</f>
        <v>189.42</v>
      </c>
      <c r="H80" s="36" t="n">
        <v>3</v>
      </c>
      <c r="I80" s="36" t="n">
        <f aca="false">G82</f>
        <v>215.25</v>
      </c>
      <c r="J80" s="36" t="n">
        <f aca="false">I80+(L80-I80)/3</f>
        <v>219.738411341134</v>
      </c>
      <c r="K80" s="36" t="n">
        <f aca="false">I80+((L80-I80)/3)*2</f>
        <v>224.226822682268</v>
      </c>
      <c r="L80" s="36" t="n">
        <f aca="false">H56</f>
        <v>228.715234023402</v>
      </c>
      <c r="M80" s="52" t="n">
        <f aca="false">L80*1.025</f>
        <v>234.433114873987</v>
      </c>
    </row>
    <row r="81" customFormat="false" ht="13.2" hidden="false" customHeight="false" outlineLevel="0" collapsed="false">
      <c r="A81" s="16"/>
      <c r="B81" s="17"/>
      <c r="C81" s="51" t="n">
        <v>5</v>
      </c>
      <c r="D81" s="36" t="n">
        <f aca="false">D$82*(1-$B$63)</f>
        <v>154.16</v>
      </c>
      <c r="E81" s="36" t="n">
        <f aca="false">E$82*(1-$B$63)</f>
        <v>173.43</v>
      </c>
      <c r="F81" s="36" t="n">
        <f aca="false">F$82*(1-$B$63)</f>
        <v>192.7</v>
      </c>
      <c r="G81" s="36" t="n">
        <f aca="false">G$82*(1-$B$63)</f>
        <v>202.335</v>
      </c>
      <c r="H81" s="36"/>
      <c r="I81" s="36"/>
      <c r="J81" s="36"/>
      <c r="K81" s="36"/>
      <c r="L81" s="36"/>
      <c r="M81" s="52"/>
    </row>
    <row r="82" customFormat="false" ht="13.2" hidden="false" customHeight="false" outlineLevel="0" collapsed="false">
      <c r="A82" s="16"/>
      <c r="B82" s="17"/>
      <c r="C82" s="51" t="n">
        <v>5</v>
      </c>
      <c r="D82" s="36" t="n">
        <f aca="false">F82*$B$61</f>
        <v>164</v>
      </c>
      <c r="E82" s="36" t="n">
        <f aca="false">D82+(F82-D82)/2</f>
        <v>184.5</v>
      </c>
      <c r="F82" s="36" t="n">
        <f aca="false">$E$56*(1+$B$65)</f>
        <v>205</v>
      </c>
      <c r="G82" s="36" t="n">
        <f aca="false">F82*1.05</f>
        <v>215.25</v>
      </c>
      <c r="H82" s="36"/>
      <c r="I82" s="36"/>
      <c r="J82" s="36"/>
      <c r="K82" s="36"/>
      <c r="L82" s="36"/>
      <c r="M82" s="52"/>
    </row>
    <row r="83" customFormat="false" ht="13.2" hidden="false" customHeight="false" outlineLevel="0" collapsed="false">
      <c r="A83" s="16"/>
      <c r="B83" s="17" t="s">
        <v>51</v>
      </c>
      <c r="C83" s="51" t="n">
        <v>5</v>
      </c>
      <c r="D83" s="36" t="n">
        <f aca="false">D$87*(1-4*$B$63)</f>
        <v>103.36</v>
      </c>
      <c r="E83" s="36" t="n">
        <f aca="false">E$87*(1-4*$B$63)</f>
        <v>116.28</v>
      </c>
      <c r="F83" s="36" t="n">
        <f aca="false">F$87*(1-4*$B$63)</f>
        <v>129.2</v>
      </c>
      <c r="G83" s="36" t="n">
        <f aca="false">G$87*(1-4*$B$63)</f>
        <v>135.66</v>
      </c>
      <c r="H83" s="36" t="n">
        <v>3</v>
      </c>
      <c r="I83" s="36" t="n">
        <f aca="false">I85*0.8</f>
        <v>142.8</v>
      </c>
      <c r="J83" s="36" t="n">
        <f aca="false">J85*0.8</f>
        <v>145.777677767777</v>
      </c>
      <c r="K83" s="36" t="n">
        <f aca="false">K85*0.8</f>
        <v>148.755355535554</v>
      </c>
      <c r="L83" s="36" t="n">
        <f aca="false">L85*0.8</f>
        <v>151.73303330333</v>
      </c>
      <c r="M83" s="52" t="n">
        <f aca="false">M85*0.8</f>
        <v>155.526359135914</v>
      </c>
    </row>
    <row r="84" customFormat="false" ht="13.2" hidden="false" customHeight="false" outlineLevel="0" collapsed="false">
      <c r="A84" s="16"/>
      <c r="B84" s="17"/>
      <c r="C84" s="51" t="n">
        <v>5</v>
      </c>
      <c r="D84" s="36" t="n">
        <f aca="false">D$87*(1-3*$B$63)</f>
        <v>111.52</v>
      </c>
      <c r="E84" s="36" t="n">
        <f aca="false">E$87*(1-3*$B$63)</f>
        <v>125.46</v>
      </c>
      <c r="F84" s="36" t="n">
        <f aca="false">F$87*(1-3*$B$63)</f>
        <v>139.4</v>
      </c>
      <c r="G84" s="36" t="n">
        <f aca="false">G$87*(1-3*$B$63)</f>
        <v>146.37</v>
      </c>
      <c r="H84" s="36" t="n">
        <v>3</v>
      </c>
      <c r="I84" s="36" t="n">
        <f aca="false">I85*0.9</f>
        <v>160.65</v>
      </c>
      <c r="J84" s="36" t="n">
        <f aca="false">J85*0.9</f>
        <v>163.999887488749</v>
      </c>
      <c r="K84" s="36" t="n">
        <f aca="false">K85*0.9</f>
        <v>167.349774977498</v>
      </c>
      <c r="L84" s="36" t="n">
        <f aca="false">L85*0.9</f>
        <v>170.699662466247</v>
      </c>
      <c r="M84" s="52" t="n">
        <f aca="false">M85*0.9</f>
        <v>174.967154027903</v>
      </c>
    </row>
    <row r="85" customFormat="false" ht="13.2" hidden="false" customHeight="false" outlineLevel="0" collapsed="false">
      <c r="A85" s="16"/>
      <c r="B85" s="17"/>
      <c r="C85" s="51" t="n">
        <v>5</v>
      </c>
      <c r="D85" s="36" t="n">
        <f aca="false">D$87*(1-2*$B$63)</f>
        <v>119.68</v>
      </c>
      <c r="E85" s="36" t="n">
        <f aca="false">E$87*(1-2*$B$63)</f>
        <v>134.64</v>
      </c>
      <c r="F85" s="36" t="n">
        <f aca="false">F$87*(1-2*$B$63)</f>
        <v>149.6</v>
      </c>
      <c r="G85" s="36" t="n">
        <f aca="false">G$87*(1-2*$B$63)</f>
        <v>157.08</v>
      </c>
      <c r="H85" s="36" t="n">
        <v>3</v>
      </c>
      <c r="I85" s="36" t="n">
        <f aca="false">G87</f>
        <v>178.5</v>
      </c>
      <c r="J85" s="36" t="n">
        <f aca="false">I85+(L85-I85)/3</f>
        <v>182.222097209721</v>
      </c>
      <c r="K85" s="36" t="n">
        <f aca="false">I85+((L85-I85)/3)*2</f>
        <v>185.944194419442</v>
      </c>
      <c r="L85" s="36" t="n">
        <f aca="false">H57</f>
        <v>189.666291629163</v>
      </c>
      <c r="M85" s="52" t="n">
        <f aca="false">L85*1.025</f>
        <v>194.407948919892</v>
      </c>
    </row>
    <row r="86" customFormat="false" ht="13.2" hidden="false" customHeight="false" outlineLevel="0" collapsed="false">
      <c r="A86" s="16"/>
      <c r="B86" s="17"/>
      <c r="C86" s="51" t="n">
        <v>5</v>
      </c>
      <c r="D86" s="36" t="n">
        <f aca="false">D$87*(1-$B$63)</f>
        <v>127.84</v>
      </c>
      <c r="E86" s="36" t="n">
        <f aca="false">E$87*(1-$B$63)</f>
        <v>143.82</v>
      </c>
      <c r="F86" s="36" t="n">
        <f aca="false">F$87*(1-$B$63)</f>
        <v>159.8</v>
      </c>
      <c r="G86" s="36" t="n">
        <f aca="false">G$87*(1-$B$63)</f>
        <v>167.79</v>
      </c>
      <c r="H86" s="36"/>
      <c r="I86" s="36"/>
      <c r="J86" s="36"/>
      <c r="K86" s="36"/>
      <c r="L86" s="36"/>
      <c r="M86" s="52"/>
    </row>
    <row r="87" customFormat="false" ht="13.2" hidden="false" customHeight="false" outlineLevel="0" collapsed="false">
      <c r="A87" s="16"/>
      <c r="B87" s="17"/>
      <c r="C87" s="51" t="n">
        <v>5</v>
      </c>
      <c r="D87" s="36" t="n">
        <f aca="false">F87*$B$61</f>
        <v>136</v>
      </c>
      <c r="E87" s="36" t="n">
        <f aca="false">D87+(F87-D87)/2</f>
        <v>153</v>
      </c>
      <c r="F87" s="36" t="n">
        <f aca="false">$E$57*(1+$B$65)</f>
        <v>170</v>
      </c>
      <c r="G87" s="36" t="n">
        <f aca="false">F87*1.05</f>
        <v>178.5</v>
      </c>
      <c r="H87" s="36"/>
      <c r="I87" s="36"/>
      <c r="J87" s="36"/>
      <c r="K87" s="36"/>
      <c r="L87" s="36"/>
      <c r="M87" s="52"/>
    </row>
    <row r="88" customFormat="false" ht="13.2" hidden="false" customHeight="false" outlineLevel="0" collapsed="false">
      <c r="A88" s="16"/>
      <c r="B88" s="17" t="s">
        <v>80</v>
      </c>
      <c r="C88" s="17"/>
      <c r="D88" s="53"/>
      <c r="E88" s="53"/>
      <c r="F88" s="53"/>
      <c r="G88" s="53"/>
      <c r="H88" s="53"/>
      <c r="I88" s="53"/>
      <c r="J88" s="53"/>
      <c r="K88" s="53"/>
      <c r="L88" s="53"/>
      <c r="M88" s="54"/>
    </row>
    <row r="89" customFormat="false" ht="13.2" hidden="false" customHeight="false" outlineLevel="0" collapsed="false">
      <c r="A89" s="16"/>
      <c r="B89" s="17" t="s">
        <v>81</v>
      </c>
      <c r="C89" s="17"/>
      <c r="D89" s="53"/>
      <c r="E89" s="53"/>
      <c r="F89" s="53"/>
      <c r="G89" s="53"/>
      <c r="H89" s="53"/>
      <c r="I89" s="53"/>
      <c r="J89" s="53"/>
      <c r="K89" s="53"/>
      <c r="L89" s="53"/>
      <c r="M89" s="54"/>
    </row>
    <row r="90" customFormat="false" ht="13.2" hidden="false" customHeight="false" outlineLevel="0" collapsed="false">
      <c r="A90" s="16"/>
      <c r="B90" s="55" t="s">
        <v>82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6"/>
    </row>
    <row r="91" customFormat="false" ht="13.2" hidden="fals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9"/>
    </row>
    <row r="92" customFormat="false" ht="13.2" hidden="false" customHeight="false" outlineLevel="0" collapsed="false">
      <c r="A92" s="32" t="s">
        <v>83</v>
      </c>
      <c r="B92" s="17" t="s">
        <v>49</v>
      </c>
      <c r="C92" s="51" t="n">
        <v>5</v>
      </c>
      <c r="D92" s="36" t="n">
        <f aca="false">D73*0.9</f>
        <v>179.82</v>
      </c>
      <c r="E92" s="36" t="n">
        <f aca="false">E73*0.88</f>
        <v>197.802</v>
      </c>
      <c r="F92" s="36" t="n">
        <f aca="false">F73*0.86</f>
        <v>214.785</v>
      </c>
      <c r="G92" s="36" t="n">
        <f aca="false">G73*0.85</f>
        <v>222.901875</v>
      </c>
      <c r="H92" s="36"/>
      <c r="I92" s="36"/>
      <c r="J92" s="36"/>
      <c r="K92" s="36"/>
      <c r="L92" s="36"/>
      <c r="M92" s="52"/>
    </row>
    <row r="93" customFormat="false" ht="13.2" hidden="false" customHeight="false" outlineLevel="0" collapsed="false">
      <c r="A93" s="16"/>
      <c r="B93" s="17"/>
      <c r="C93" s="51" t="n">
        <v>5</v>
      </c>
      <c r="D93" s="36" t="n">
        <f aca="false">D74*0.9</f>
        <v>179.82</v>
      </c>
      <c r="E93" s="36" t="n">
        <f aca="false">E74*0.88</f>
        <v>197.802</v>
      </c>
      <c r="F93" s="36" t="n">
        <f aca="false">F74*0.86</f>
        <v>214.785</v>
      </c>
      <c r="G93" s="36" t="n">
        <f aca="false">G74*0.85</f>
        <v>222.901875</v>
      </c>
      <c r="H93" s="36"/>
      <c r="I93" s="36"/>
      <c r="J93" s="36"/>
      <c r="K93" s="36"/>
      <c r="L93" s="36"/>
      <c r="M93" s="52"/>
    </row>
    <row r="94" customFormat="false" ht="13.2" hidden="false" customHeight="false" outlineLevel="0" collapsed="false">
      <c r="A94" s="16"/>
      <c r="B94" s="17"/>
      <c r="C94" s="51" t="n">
        <v>5</v>
      </c>
      <c r="D94" s="36" t="n">
        <f aca="false">D75*0.9</f>
        <v>179.82</v>
      </c>
      <c r="E94" s="36" t="n">
        <f aca="false">E75*0.88</f>
        <v>197.802</v>
      </c>
      <c r="F94" s="36" t="n">
        <f aca="false">F75*0.86</f>
        <v>214.785</v>
      </c>
      <c r="G94" s="36" t="n">
        <f aca="false">G75*0.85</f>
        <v>222.901875</v>
      </c>
      <c r="H94" s="36"/>
      <c r="I94" s="36"/>
      <c r="J94" s="36"/>
      <c r="K94" s="36"/>
      <c r="L94" s="36"/>
      <c r="M94" s="52"/>
    </row>
    <row r="95" customFormat="false" ht="13.2" hidden="false" customHeight="false" outlineLevel="0" collapsed="false">
      <c r="A95" s="16"/>
      <c r="B95" s="17"/>
      <c r="C95" s="51" t="n">
        <v>5</v>
      </c>
      <c r="D95" s="36" t="n">
        <f aca="false">D76*0.9</f>
        <v>179.82</v>
      </c>
      <c r="E95" s="36" t="n">
        <f aca="false">E76*0.88</f>
        <v>197.802</v>
      </c>
      <c r="F95" s="36" t="n">
        <f aca="false">F76*0.86</f>
        <v>214.785</v>
      </c>
      <c r="G95" s="36" t="n">
        <f aca="false">G76*0.85</f>
        <v>222.901875</v>
      </c>
      <c r="H95" s="36"/>
      <c r="I95" s="36"/>
      <c r="J95" s="36"/>
      <c r="K95" s="36"/>
      <c r="L95" s="36"/>
      <c r="M95" s="52"/>
    </row>
    <row r="96" customFormat="false" ht="13.2" hidden="false" customHeight="false" outlineLevel="0" collapsed="false">
      <c r="A96" s="16"/>
      <c r="B96" s="17"/>
      <c r="C96" s="51" t="n">
        <v>5</v>
      </c>
      <c r="D96" s="36" t="n">
        <f aca="false">D77*0.9</f>
        <v>179.82</v>
      </c>
      <c r="E96" s="36" t="n">
        <f aca="false">E77*0.88</f>
        <v>197.802</v>
      </c>
      <c r="F96" s="36" t="n">
        <f aca="false">F77*0.86</f>
        <v>214.785</v>
      </c>
      <c r="G96" s="36" t="n">
        <f aca="false">G77*0.85</f>
        <v>222.901875</v>
      </c>
      <c r="H96" s="36"/>
      <c r="I96" s="36"/>
      <c r="J96" s="36"/>
      <c r="K96" s="36"/>
      <c r="L96" s="36"/>
      <c r="M96" s="52"/>
    </row>
    <row r="97" customFormat="false" ht="13.2" hidden="false" customHeight="false" outlineLevel="0" collapsed="false">
      <c r="A97" s="16"/>
      <c r="B97" s="17" t="s">
        <v>84</v>
      </c>
      <c r="C97" s="51" t="n">
        <v>5</v>
      </c>
      <c r="D97" s="36" t="n">
        <f aca="false">F97*$B$61</f>
        <v>288.6</v>
      </c>
      <c r="E97" s="36" t="n">
        <f aca="false">D97+(F97-D97)/2</f>
        <v>324.675</v>
      </c>
      <c r="F97" s="36" t="n">
        <f aca="false">$F$58*(1+$B$65)</f>
        <v>360.75</v>
      </c>
      <c r="G97" s="36" t="n">
        <f aca="false">F97*1.05</f>
        <v>378.7875</v>
      </c>
      <c r="H97" s="36" t="n">
        <v>3</v>
      </c>
      <c r="I97" s="36" t="n">
        <f aca="false">G99</f>
        <v>378.7875</v>
      </c>
      <c r="J97" s="36" t="n">
        <f aca="false">I97+(L97-I97)/3</f>
        <v>389.536930671973</v>
      </c>
      <c r="K97" s="36" t="n">
        <f aca="false">I97+((L97-I97)/3)*2</f>
        <v>400.286361343947</v>
      </c>
      <c r="L97" s="36" t="n">
        <f aca="false">$I$58</f>
        <v>411.03579201592</v>
      </c>
      <c r="M97" s="52" t="n">
        <f aca="false">L97*1.025</f>
        <v>421.311686816318</v>
      </c>
    </row>
    <row r="98" customFormat="false" ht="13.2" hidden="false" customHeight="false" outlineLevel="0" collapsed="false">
      <c r="A98" s="16"/>
      <c r="B98" s="17"/>
      <c r="C98" s="51" t="n">
        <v>5</v>
      </c>
      <c r="D98" s="36" t="n">
        <f aca="false">F98*$B$61</f>
        <v>288.6</v>
      </c>
      <c r="E98" s="36" t="n">
        <f aca="false">D98+(F98-D98)/2</f>
        <v>324.675</v>
      </c>
      <c r="F98" s="36" t="n">
        <f aca="false">$F$58*(1+$B$65)</f>
        <v>360.75</v>
      </c>
      <c r="G98" s="36" t="n">
        <f aca="false">F98*1.05</f>
        <v>378.7875</v>
      </c>
      <c r="H98" s="36" t="n">
        <v>3</v>
      </c>
      <c r="I98" s="36" t="n">
        <f aca="false">G100</f>
        <v>378.7875</v>
      </c>
      <c r="J98" s="36" t="n">
        <f aca="false">I98+(L98-I98)/3</f>
        <v>389.536930671973</v>
      </c>
      <c r="K98" s="36" t="n">
        <f aca="false">I98+((L98-I98)/3)*2</f>
        <v>400.286361343947</v>
      </c>
      <c r="L98" s="36" t="n">
        <f aca="false">$I$58</f>
        <v>411.03579201592</v>
      </c>
      <c r="M98" s="52" t="n">
        <f aca="false">L98*1.025</f>
        <v>421.311686816318</v>
      </c>
    </row>
    <row r="99" customFormat="false" ht="13.2" hidden="false" customHeight="false" outlineLevel="0" collapsed="false">
      <c r="A99" s="16"/>
      <c r="B99" s="17"/>
      <c r="C99" s="51" t="n">
        <v>5</v>
      </c>
      <c r="D99" s="36" t="n">
        <f aca="false">F99*$B$61</f>
        <v>288.6</v>
      </c>
      <c r="E99" s="36" t="n">
        <f aca="false">D99+(F99-D99)/2</f>
        <v>324.675</v>
      </c>
      <c r="F99" s="36" t="n">
        <f aca="false">$F$58*(1+$B$65)</f>
        <v>360.75</v>
      </c>
      <c r="G99" s="36" t="n">
        <f aca="false">F99*1.05</f>
        <v>378.7875</v>
      </c>
      <c r="H99" s="36" t="n">
        <v>3</v>
      </c>
      <c r="I99" s="36" t="n">
        <f aca="false">G101</f>
        <v>378.7875</v>
      </c>
      <c r="J99" s="36" t="n">
        <f aca="false">I99+(L99-I99)/3</f>
        <v>389.536930671973</v>
      </c>
      <c r="K99" s="36" t="n">
        <f aca="false">I99+((L99-I99)/3)*2</f>
        <v>400.286361343947</v>
      </c>
      <c r="L99" s="36" t="n">
        <f aca="false">$I$58</f>
        <v>411.03579201592</v>
      </c>
      <c r="M99" s="52" t="n">
        <f aca="false">L99*1.025</f>
        <v>421.311686816318</v>
      </c>
    </row>
    <row r="100" customFormat="false" ht="13.2" hidden="false" customHeight="false" outlineLevel="0" collapsed="false">
      <c r="A100" s="16"/>
      <c r="B100" s="17"/>
      <c r="C100" s="51" t="n">
        <v>5</v>
      </c>
      <c r="D100" s="36" t="n">
        <f aca="false">F100*$B$61</f>
        <v>288.6</v>
      </c>
      <c r="E100" s="36" t="n">
        <f aca="false">D100+(F100-D100)/2</f>
        <v>324.675</v>
      </c>
      <c r="F100" s="36" t="n">
        <f aca="false">$F$58*(1+$B$65)</f>
        <v>360.75</v>
      </c>
      <c r="G100" s="36" t="n">
        <f aca="false">F100*1.05</f>
        <v>378.7875</v>
      </c>
      <c r="H100" s="51"/>
      <c r="I100" s="36"/>
      <c r="J100" s="36"/>
      <c r="K100" s="36"/>
      <c r="L100" s="36"/>
      <c r="M100" s="52"/>
    </row>
    <row r="101" customFormat="false" ht="13.2" hidden="false" customHeight="false" outlineLevel="0" collapsed="false">
      <c r="A101" s="16"/>
      <c r="B101" s="17"/>
      <c r="C101" s="51" t="n">
        <v>5</v>
      </c>
      <c r="D101" s="36" t="n">
        <f aca="false">F101*$B$61</f>
        <v>288.6</v>
      </c>
      <c r="E101" s="36" t="n">
        <f aca="false">D101+(F101-D101)/2</f>
        <v>324.675</v>
      </c>
      <c r="F101" s="36" t="n">
        <f aca="false">$F$58*(1+$B$65)</f>
        <v>360.75</v>
      </c>
      <c r="G101" s="36" t="n">
        <f aca="false">F101*1.05</f>
        <v>378.7875</v>
      </c>
      <c r="H101" s="51"/>
      <c r="I101" s="36"/>
      <c r="J101" s="36"/>
      <c r="K101" s="36"/>
      <c r="L101" s="36"/>
      <c r="M101" s="52"/>
    </row>
    <row r="102" customFormat="false" ht="13.2" hidden="false" customHeight="false" outlineLevel="0" collapsed="false">
      <c r="A102" s="16"/>
      <c r="B102" s="17" t="s">
        <v>85</v>
      </c>
      <c r="C102" s="51" t="n">
        <v>5</v>
      </c>
      <c r="D102" s="36" t="n">
        <f aca="false">F102*$B$61</f>
        <v>96.2</v>
      </c>
      <c r="E102" s="36" t="n">
        <f aca="false">D102+(F102-D102)/2</f>
        <v>108.225</v>
      </c>
      <c r="F102" s="36" t="n">
        <f aca="false">$F$59*(1+$B$65)</f>
        <v>120.25</v>
      </c>
      <c r="G102" s="36" t="n">
        <f aca="false">F102*1.05</f>
        <v>126.2625</v>
      </c>
      <c r="H102" s="36" t="n">
        <v>3</v>
      </c>
      <c r="I102" s="36" t="n">
        <f aca="false">G106</f>
        <v>126.2625</v>
      </c>
      <c r="J102" s="36" t="n">
        <f aca="false">I102+(L102-I102)/3</f>
        <v>129.845643557324</v>
      </c>
      <c r="K102" s="36" t="n">
        <f aca="false">I102+((L102-I102)/3)*2</f>
        <v>133.428787114649</v>
      </c>
      <c r="L102" s="36" t="n">
        <f aca="false">$I$59</f>
        <v>137.011930671973</v>
      </c>
      <c r="M102" s="52" t="n">
        <f aca="false">L102*1.025</f>
        <v>140.437228938773</v>
      </c>
    </row>
    <row r="103" customFormat="false" ht="13.2" hidden="false" customHeight="false" outlineLevel="0" collapsed="false">
      <c r="A103" s="16"/>
      <c r="B103" s="17"/>
      <c r="C103" s="51" t="n">
        <v>5</v>
      </c>
      <c r="D103" s="36" t="n">
        <f aca="false">F103*$B$61</f>
        <v>96.2</v>
      </c>
      <c r="E103" s="36" t="n">
        <f aca="false">D103+(F103-D103)/2</f>
        <v>108.225</v>
      </c>
      <c r="F103" s="36" t="n">
        <f aca="false">$F$59*(1+$B$65)</f>
        <v>120.25</v>
      </c>
      <c r="G103" s="36" t="n">
        <f aca="false">F103*1.05</f>
        <v>126.2625</v>
      </c>
      <c r="H103" s="36" t="n">
        <v>3</v>
      </c>
      <c r="I103" s="36" t="n">
        <f aca="false">G105</f>
        <v>126.2625</v>
      </c>
      <c r="J103" s="36" t="n">
        <f aca="false">I103+(L103-I103)/3</f>
        <v>129.845643557324</v>
      </c>
      <c r="K103" s="36" t="n">
        <f aca="false">I103+((L103-I103)/3)*2</f>
        <v>133.428787114649</v>
      </c>
      <c r="L103" s="36" t="n">
        <f aca="false">$I$59</f>
        <v>137.011930671973</v>
      </c>
      <c r="M103" s="52" t="n">
        <f aca="false">L103*1.025</f>
        <v>140.437228938773</v>
      </c>
    </row>
    <row r="104" customFormat="false" ht="13.2" hidden="false" customHeight="false" outlineLevel="0" collapsed="false">
      <c r="A104" s="16"/>
      <c r="B104" s="17"/>
      <c r="C104" s="51" t="n">
        <v>5</v>
      </c>
      <c r="D104" s="36" t="n">
        <f aca="false">F104*$B$61</f>
        <v>96.2</v>
      </c>
      <c r="E104" s="36" t="n">
        <f aca="false">D104+(F104-D104)/2</f>
        <v>108.225</v>
      </c>
      <c r="F104" s="36" t="n">
        <f aca="false">$F$59*(1+$B$65)</f>
        <v>120.25</v>
      </c>
      <c r="G104" s="36" t="n">
        <f aca="false">F104*1.05</f>
        <v>126.2625</v>
      </c>
      <c r="H104" s="36" t="n">
        <v>3</v>
      </c>
      <c r="I104" s="36" t="n">
        <f aca="false">G106</f>
        <v>126.2625</v>
      </c>
      <c r="J104" s="36" t="n">
        <f aca="false">I104+(L104-I104)/3</f>
        <v>129.845643557324</v>
      </c>
      <c r="K104" s="36" t="n">
        <f aca="false">I104+((L104-I104)/3)*2</f>
        <v>133.428787114649</v>
      </c>
      <c r="L104" s="36" t="n">
        <f aca="false">$I$59</f>
        <v>137.011930671973</v>
      </c>
      <c r="M104" s="52" t="n">
        <f aca="false">L104*1.025</f>
        <v>140.437228938773</v>
      </c>
    </row>
    <row r="105" customFormat="false" ht="13.2" hidden="false" customHeight="false" outlineLevel="0" collapsed="false">
      <c r="A105" s="16"/>
      <c r="B105" s="17"/>
      <c r="C105" s="51" t="n">
        <v>5</v>
      </c>
      <c r="D105" s="36" t="n">
        <f aca="false">F105*$B$61</f>
        <v>96.2</v>
      </c>
      <c r="E105" s="36" t="n">
        <f aca="false">D105+(F105-D105)/2</f>
        <v>108.225</v>
      </c>
      <c r="F105" s="36" t="n">
        <f aca="false">$F$59*(1+$B$65)</f>
        <v>120.25</v>
      </c>
      <c r="G105" s="36" t="n">
        <f aca="false">F105*1.05</f>
        <v>126.2625</v>
      </c>
      <c r="H105" s="51"/>
      <c r="I105" s="36"/>
      <c r="J105" s="36"/>
      <c r="K105" s="36"/>
      <c r="L105" s="36"/>
      <c r="M105" s="52"/>
    </row>
    <row r="106" customFormat="false" ht="13.2" hidden="false" customHeight="false" outlineLevel="0" collapsed="false">
      <c r="A106" s="16"/>
      <c r="B106" s="17"/>
      <c r="C106" s="51" t="n">
        <v>5</v>
      </c>
      <c r="D106" s="36" t="n">
        <f aca="false">F106*$B$61</f>
        <v>96.2</v>
      </c>
      <c r="E106" s="36" t="n">
        <f aca="false">D106+(F106-D106)/2</f>
        <v>108.225</v>
      </c>
      <c r="F106" s="36" t="n">
        <f aca="false">$F$59*(1+$B$65)</f>
        <v>120.25</v>
      </c>
      <c r="G106" s="36" t="n">
        <f aca="false">F106*1.05</f>
        <v>126.2625</v>
      </c>
      <c r="H106" s="51"/>
      <c r="I106" s="36"/>
      <c r="J106" s="36"/>
      <c r="K106" s="36"/>
      <c r="L106" s="36"/>
      <c r="M106" s="52"/>
    </row>
    <row r="107" customFormat="false" ht="13.2" hidden="false" customHeight="false" outlineLevel="0" collapsed="false">
      <c r="A107" s="16"/>
      <c r="B107" s="17" t="s">
        <v>80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9"/>
    </row>
    <row r="108" customFormat="false" ht="13.2" hidden="false" customHeight="false" outlineLevel="0" collapsed="false">
      <c r="A108" s="16"/>
      <c r="B108" s="17" t="s">
        <v>8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9"/>
    </row>
    <row r="109" customFormat="false" ht="13.2" hidden="false" customHeight="false" outlineLevel="0" collapsed="false">
      <c r="A109" s="16"/>
      <c r="B109" s="55" t="s">
        <v>87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6"/>
    </row>
    <row r="110" customFormat="false" ht="13.2" hidden="false" customHeight="fals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9"/>
    </row>
    <row r="111" customFormat="false" ht="13.2" hidden="false" customHeight="false" outlineLevel="0" collapsed="false">
      <c r="A111" s="32" t="s">
        <v>88</v>
      </c>
      <c r="B111" s="17" t="s">
        <v>49</v>
      </c>
      <c r="C111" s="51" t="n">
        <v>5</v>
      </c>
      <c r="D111" s="36" t="n">
        <f aca="false">D$115*(1-4*$B$63)</f>
        <v>164.16</v>
      </c>
      <c r="E111" s="36" t="n">
        <f aca="false">E$115*(1-4*$B$63)</f>
        <v>184.68</v>
      </c>
      <c r="F111" s="36" t="n">
        <f aca="false">F$115*(1-4*$B$63)</f>
        <v>205.2</v>
      </c>
      <c r="G111" s="36" t="n">
        <f aca="false">G$115*(1-4*$B$63)</f>
        <v>215.46</v>
      </c>
      <c r="H111" s="36" t="n">
        <v>3</v>
      </c>
      <c r="I111" s="36" t="n">
        <f aca="false">I113*0.8</f>
        <v>226.8</v>
      </c>
      <c r="J111" s="36" t="n">
        <f aca="false">J113*0.8</f>
        <v>231.529252925293</v>
      </c>
      <c r="K111" s="36" t="n">
        <f aca="false">K113*0.8</f>
        <v>236.258505850585</v>
      </c>
      <c r="L111" s="36" t="n">
        <f aca="false">L113*0.8</f>
        <v>240.987758775878</v>
      </c>
      <c r="M111" s="52" t="n">
        <f aca="false">M113*0.8</f>
        <v>247.012452745275</v>
      </c>
    </row>
    <row r="112" customFormat="false" ht="13.2" hidden="false" customHeight="false" outlineLevel="0" collapsed="false">
      <c r="A112" s="16"/>
      <c r="B112" s="17"/>
      <c r="C112" s="51" t="n">
        <v>5</v>
      </c>
      <c r="D112" s="36" t="n">
        <f aca="false">D$115*(1-3*$B$63)</f>
        <v>177.12</v>
      </c>
      <c r="E112" s="36" t="n">
        <f aca="false">E$115*(1-3*$B$63)</f>
        <v>199.26</v>
      </c>
      <c r="F112" s="36" t="n">
        <f aca="false">F$115*(1-3*$B$63)</f>
        <v>221.4</v>
      </c>
      <c r="G112" s="36" t="n">
        <f aca="false">G$115*(1-3*$B$63)</f>
        <v>232.47</v>
      </c>
      <c r="H112" s="36" t="n">
        <v>3</v>
      </c>
      <c r="I112" s="36" t="n">
        <f aca="false">I113*0.9</f>
        <v>255.15</v>
      </c>
      <c r="J112" s="36" t="n">
        <f aca="false">J113*0.9</f>
        <v>260.470409540954</v>
      </c>
      <c r="K112" s="36" t="n">
        <f aca="false">K113*0.9</f>
        <v>265.790819081908</v>
      </c>
      <c r="L112" s="36" t="n">
        <f aca="false">L113*0.9</f>
        <v>271.111228622862</v>
      </c>
      <c r="M112" s="52" t="n">
        <f aca="false">M113*0.9</f>
        <v>277.889009338434</v>
      </c>
    </row>
    <row r="113" customFormat="false" ht="13.2" hidden="false" customHeight="false" outlineLevel="0" collapsed="false">
      <c r="A113" s="16"/>
      <c r="B113" s="17"/>
      <c r="C113" s="51" t="n">
        <v>5</v>
      </c>
      <c r="D113" s="36" t="n">
        <f aca="false">D$115*(1-2*$B$63)</f>
        <v>190.08</v>
      </c>
      <c r="E113" s="36" t="n">
        <f aca="false">E$115*(1-2*$B$63)</f>
        <v>213.84</v>
      </c>
      <c r="F113" s="36" t="n">
        <f aca="false">F$115*(1-2*$B$63)</f>
        <v>237.6</v>
      </c>
      <c r="G113" s="36" t="n">
        <f aca="false">G$115*(1-2*$B$63)</f>
        <v>249.48</v>
      </c>
      <c r="H113" s="36" t="n">
        <v>3</v>
      </c>
      <c r="I113" s="36" t="n">
        <f aca="false">G115</f>
        <v>283.5</v>
      </c>
      <c r="J113" s="36" t="n">
        <f aca="false">I113+(L113-I113)/3</f>
        <v>289.411566156616</v>
      </c>
      <c r="K113" s="36" t="n">
        <f aca="false">I113+((L113-I113)/3)*2</f>
        <v>295.323132313231</v>
      </c>
      <c r="L113" s="36" t="n">
        <f aca="false">H55</f>
        <v>301.234698469847</v>
      </c>
      <c r="M113" s="52" t="n">
        <f aca="false">L113*1.025</f>
        <v>308.765565931593</v>
      </c>
    </row>
    <row r="114" customFormat="false" ht="13.2" hidden="false" customHeight="false" outlineLevel="0" collapsed="false">
      <c r="A114" s="16"/>
      <c r="B114" s="17"/>
      <c r="C114" s="51" t="n">
        <v>5</v>
      </c>
      <c r="D114" s="36" t="n">
        <f aca="false">D$115*(1-$B$63)</f>
        <v>203.04</v>
      </c>
      <c r="E114" s="36" t="n">
        <f aca="false">E$115*(1-$B$63)</f>
        <v>228.42</v>
      </c>
      <c r="F114" s="36" t="n">
        <f aca="false">F$115*(1-$B$63)</f>
        <v>253.8</v>
      </c>
      <c r="G114" s="36" t="n">
        <f aca="false">G$115*(1-$B$63)</f>
        <v>266.49</v>
      </c>
      <c r="H114" s="36"/>
      <c r="I114" s="36"/>
      <c r="J114" s="36"/>
      <c r="K114" s="36"/>
      <c r="L114" s="36"/>
      <c r="M114" s="52"/>
    </row>
    <row r="115" customFormat="false" ht="13.2" hidden="false" customHeight="false" outlineLevel="0" collapsed="false">
      <c r="A115" s="16"/>
      <c r="B115" s="17"/>
      <c r="C115" s="51" t="n">
        <v>5</v>
      </c>
      <c r="D115" s="36" t="n">
        <f aca="false">F115*$B$61</f>
        <v>216</v>
      </c>
      <c r="E115" s="36" t="n">
        <f aca="false">D115+(F115-D115)/2</f>
        <v>243</v>
      </c>
      <c r="F115" s="36" t="n">
        <f aca="false">$E$55*(1+$B$65)</f>
        <v>270</v>
      </c>
      <c r="G115" s="36" t="n">
        <f aca="false">F115*1.05</f>
        <v>283.5</v>
      </c>
      <c r="H115" s="36"/>
      <c r="I115" s="36"/>
      <c r="J115" s="36"/>
      <c r="K115" s="36"/>
      <c r="L115" s="36"/>
      <c r="M115" s="52"/>
    </row>
    <row r="116" customFormat="false" ht="13.2" hidden="false" customHeight="false" outlineLevel="0" collapsed="false">
      <c r="A116" s="16"/>
      <c r="B116" s="17" t="s">
        <v>50</v>
      </c>
      <c r="C116" s="51" t="n">
        <v>5</v>
      </c>
      <c r="D116" s="36" t="n">
        <f aca="false">F116*$B$61</f>
        <v>151.7</v>
      </c>
      <c r="E116" s="36" t="n">
        <f aca="false">D116+(F116-D116)/2</f>
        <v>170.6625</v>
      </c>
      <c r="F116" s="36" t="n">
        <f aca="false">$F$56*(1+$B$65)</f>
        <v>189.625</v>
      </c>
      <c r="G116" s="36" t="n">
        <f aca="false">F116*1.05</f>
        <v>199.10625</v>
      </c>
      <c r="H116" s="36" t="n">
        <v>3</v>
      </c>
      <c r="I116" s="36" t="n">
        <f aca="false">G120</f>
        <v>199.10625</v>
      </c>
      <c r="J116" s="36" t="n">
        <f aca="false">I116+(L116-I116)/3</f>
        <v>205.163990774077</v>
      </c>
      <c r="K116" s="36" t="n">
        <f aca="false">I116+((L116-I116)/3)*2</f>
        <v>211.221731548155</v>
      </c>
      <c r="L116" s="36" t="n">
        <f aca="false">$I$56</f>
        <v>217.279472322232</v>
      </c>
      <c r="M116" s="52" t="n">
        <f aca="false">L116*1.025</f>
        <v>222.711459130288</v>
      </c>
    </row>
    <row r="117" customFormat="false" ht="13.2" hidden="false" customHeight="false" outlineLevel="0" collapsed="false">
      <c r="A117" s="16"/>
      <c r="B117" s="17"/>
      <c r="C117" s="51" t="n">
        <v>5</v>
      </c>
      <c r="D117" s="36" t="n">
        <f aca="false">F117*$B$61</f>
        <v>151.7</v>
      </c>
      <c r="E117" s="36" t="n">
        <f aca="false">D117+(F117-D117)/2</f>
        <v>170.6625</v>
      </c>
      <c r="F117" s="36" t="n">
        <f aca="false">$F$56*(1+$B$65)</f>
        <v>189.625</v>
      </c>
      <c r="G117" s="36" t="n">
        <f aca="false">F117*1.05</f>
        <v>199.10625</v>
      </c>
      <c r="H117" s="36" t="n">
        <v>3</v>
      </c>
      <c r="I117" s="36" t="n">
        <f aca="false">G120</f>
        <v>199.10625</v>
      </c>
      <c r="J117" s="36" t="n">
        <f aca="false">I117+(L117-I117)/3</f>
        <v>205.163990774077</v>
      </c>
      <c r="K117" s="36" t="n">
        <f aca="false">I117+((L117-I117)/3)*2</f>
        <v>211.221731548155</v>
      </c>
      <c r="L117" s="36" t="n">
        <f aca="false">$I$56</f>
        <v>217.279472322232</v>
      </c>
      <c r="M117" s="52" t="n">
        <f aca="false">L117*1.025</f>
        <v>222.711459130288</v>
      </c>
    </row>
    <row r="118" customFormat="false" ht="13.2" hidden="false" customHeight="false" outlineLevel="0" collapsed="false">
      <c r="A118" s="16"/>
      <c r="B118" s="17"/>
      <c r="C118" s="51" t="n">
        <v>5</v>
      </c>
      <c r="D118" s="36" t="n">
        <f aca="false">F118*$B$61</f>
        <v>151.7</v>
      </c>
      <c r="E118" s="36" t="n">
        <f aca="false">D118+(F118-D118)/2</f>
        <v>170.6625</v>
      </c>
      <c r="F118" s="36" t="n">
        <f aca="false">$F$56*(1+$B$65)</f>
        <v>189.625</v>
      </c>
      <c r="G118" s="36" t="n">
        <f aca="false">F118*1.05</f>
        <v>199.10625</v>
      </c>
      <c r="H118" s="36" t="n">
        <v>3</v>
      </c>
      <c r="I118" s="36" t="n">
        <f aca="false">G120</f>
        <v>199.10625</v>
      </c>
      <c r="J118" s="36" t="n">
        <f aca="false">I118+(L118-I118)/3</f>
        <v>205.163990774077</v>
      </c>
      <c r="K118" s="36" t="n">
        <f aca="false">I118+((L118-I118)/3)*2</f>
        <v>211.221731548155</v>
      </c>
      <c r="L118" s="36" t="n">
        <f aca="false">$I$56</f>
        <v>217.279472322232</v>
      </c>
      <c r="M118" s="52" t="n">
        <f aca="false">L118*1.025</f>
        <v>222.711459130288</v>
      </c>
    </row>
    <row r="119" customFormat="false" ht="13.2" hidden="false" customHeight="false" outlineLevel="0" collapsed="false">
      <c r="A119" s="16"/>
      <c r="B119" s="17"/>
      <c r="C119" s="51" t="n">
        <v>5</v>
      </c>
      <c r="D119" s="36" t="n">
        <f aca="false">F119*$B$61</f>
        <v>151.7</v>
      </c>
      <c r="E119" s="36" t="n">
        <f aca="false">D119+(F119-D119)/2</f>
        <v>170.6625</v>
      </c>
      <c r="F119" s="36" t="n">
        <f aca="false">$F$56*(1+$B$65)</f>
        <v>189.625</v>
      </c>
      <c r="G119" s="36" t="n">
        <f aca="false">F119*1.05</f>
        <v>199.10625</v>
      </c>
      <c r="H119" s="36"/>
      <c r="I119" s="36"/>
      <c r="J119" s="36"/>
      <c r="K119" s="36"/>
      <c r="L119" s="36"/>
      <c r="M119" s="52"/>
    </row>
    <row r="120" customFormat="false" ht="13.2" hidden="false" customHeight="false" outlineLevel="0" collapsed="false">
      <c r="A120" s="16"/>
      <c r="B120" s="17"/>
      <c r="C120" s="51" t="n">
        <v>5</v>
      </c>
      <c r="D120" s="36" t="n">
        <f aca="false">F120*$B$61</f>
        <v>151.7</v>
      </c>
      <c r="E120" s="36" t="n">
        <f aca="false">D120+(F120-D120)/2</f>
        <v>170.6625</v>
      </c>
      <c r="F120" s="36" t="n">
        <f aca="false">$F$56*(1+$B$65)</f>
        <v>189.625</v>
      </c>
      <c r="G120" s="36" t="n">
        <f aca="false">F120*1.05</f>
        <v>199.10625</v>
      </c>
      <c r="H120" s="36"/>
      <c r="I120" s="36"/>
      <c r="J120" s="36"/>
      <c r="K120" s="36"/>
      <c r="L120" s="36"/>
      <c r="M120" s="52"/>
    </row>
    <row r="121" customFormat="false" ht="13.2" hidden="false" customHeight="false" outlineLevel="0" collapsed="false">
      <c r="A121" s="16"/>
      <c r="B121" s="17" t="s">
        <v>51</v>
      </c>
      <c r="C121" s="51" t="n">
        <v>5</v>
      </c>
      <c r="D121" s="36" t="n">
        <f aca="false">F121*$B$61</f>
        <v>125.8</v>
      </c>
      <c r="E121" s="36" t="n">
        <f aca="false">D121+(F121-D121)/2</f>
        <v>141.525</v>
      </c>
      <c r="F121" s="36" t="n">
        <f aca="false">$F$57*(1+$B$65)</f>
        <v>157.25</v>
      </c>
      <c r="G121" s="36" t="n">
        <f aca="false">F121*1.05</f>
        <v>165.1125</v>
      </c>
      <c r="H121" s="36" t="n">
        <v>3</v>
      </c>
      <c r="I121" s="36" t="n">
        <f aca="false">G125</f>
        <v>165.1125</v>
      </c>
      <c r="J121" s="36" t="n">
        <f aca="false">I121+(L121-I121)/3</f>
        <v>173.297097209721</v>
      </c>
      <c r="K121" s="36" t="n">
        <f aca="false">I121+((L121-I121)/3)*2</f>
        <v>181.481694419442</v>
      </c>
      <c r="L121" s="36" t="n">
        <f aca="false">$H$57</f>
        <v>189.666291629163</v>
      </c>
      <c r="M121" s="52" t="n">
        <f aca="false">L121*1.025</f>
        <v>194.407948919892</v>
      </c>
    </row>
    <row r="122" customFormat="false" ht="13.2" hidden="false" customHeight="false" outlineLevel="0" collapsed="false">
      <c r="A122" s="16"/>
      <c r="B122" s="17"/>
      <c r="C122" s="51" t="n">
        <v>5</v>
      </c>
      <c r="D122" s="36" t="n">
        <f aca="false">F122*$B$61</f>
        <v>125.8</v>
      </c>
      <c r="E122" s="36" t="n">
        <f aca="false">D122+(F122-D122)/2</f>
        <v>141.525</v>
      </c>
      <c r="F122" s="36" t="n">
        <f aca="false">$F$57*(1+$B$65)</f>
        <v>157.25</v>
      </c>
      <c r="G122" s="36" t="n">
        <f aca="false">F122*1.05</f>
        <v>165.1125</v>
      </c>
      <c r="H122" s="36" t="n">
        <v>3</v>
      </c>
      <c r="I122" s="36" t="n">
        <f aca="false">G124</f>
        <v>165.1125</v>
      </c>
      <c r="J122" s="36" t="n">
        <f aca="false">I122+(L122-I122)/3</f>
        <v>173.297097209721</v>
      </c>
      <c r="K122" s="36" t="n">
        <f aca="false">I122+((L122-I122)/3)*2</f>
        <v>181.481694419442</v>
      </c>
      <c r="L122" s="36" t="n">
        <f aca="false">$H$57</f>
        <v>189.666291629163</v>
      </c>
      <c r="M122" s="52" t="n">
        <f aca="false">L122*1.025</f>
        <v>194.407948919892</v>
      </c>
    </row>
    <row r="123" customFormat="false" ht="13.2" hidden="false" customHeight="false" outlineLevel="0" collapsed="false">
      <c r="A123" s="16"/>
      <c r="B123" s="17"/>
      <c r="C123" s="51" t="n">
        <v>5</v>
      </c>
      <c r="D123" s="36" t="n">
        <f aca="false">F123*$B$61</f>
        <v>125.8</v>
      </c>
      <c r="E123" s="36" t="n">
        <f aca="false">D123+(F123-D123)/2</f>
        <v>141.525</v>
      </c>
      <c r="F123" s="36" t="n">
        <f aca="false">$F$57*(1+$B$65)</f>
        <v>157.25</v>
      </c>
      <c r="G123" s="36" t="n">
        <f aca="false">F123*1.05</f>
        <v>165.1125</v>
      </c>
      <c r="H123" s="36" t="n">
        <v>3</v>
      </c>
      <c r="I123" s="36" t="n">
        <f aca="false">G123</f>
        <v>165.1125</v>
      </c>
      <c r="J123" s="36" t="n">
        <f aca="false">I123+(L123-I123)/3</f>
        <v>173.297097209721</v>
      </c>
      <c r="K123" s="36" t="n">
        <f aca="false">I123+((L123-I123)/3)*2</f>
        <v>181.481694419442</v>
      </c>
      <c r="L123" s="36" t="n">
        <f aca="false">$H$57</f>
        <v>189.666291629163</v>
      </c>
      <c r="M123" s="52" t="n">
        <f aca="false">L123*1.025</f>
        <v>194.407948919892</v>
      </c>
    </row>
    <row r="124" customFormat="false" ht="13.2" hidden="false" customHeight="false" outlineLevel="0" collapsed="false">
      <c r="A124" s="16"/>
      <c r="B124" s="17"/>
      <c r="C124" s="51" t="n">
        <v>5</v>
      </c>
      <c r="D124" s="36" t="n">
        <f aca="false">F124*$B$61</f>
        <v>125.8</v>
      </c>
      <c r="E124" s="36" t="n">
        <f aca="false">D124+(F124-D124)/2</f>
        <v>141.525</v>
      </c>
      <c r="F124" s="36" t="n">
        <f aca="false">$F$57*(1+$B$65)</f>
        <v>157.25</v>
      </c>
      <c r="G124" s="36" t="n">
        <f aca="false">F124*1.05</f>
        <v>165.1125</v>
      </c>
      <c r="H124" s="36"/>
      <c r="I124" s="36"/>
      <c r="J124" s="36"/>
      <c r="K124" s="36"/>
      <c r="L124" s="36"/>
      <c r="M124" s="52"/>
    </row>
    <row r="125" customFormat="false" ht="13.2" hidden="false" customHeight="false" outlineLevel="0" collapsed="false">
      <c r="A125" s="16"/>
      <c r="B125" s="17"/>
      <c r="C125" s="51" t="n">
        <v>5</v>
      </c>
      <c r="D125" s="36" t="n">
        <f aca="false">F125*$B$61</f>
        <v>125.8</v>
      </c>
      <c r="E125" s="36" t="n">
        <f aca="false">D125+(F125-D125)/2</f>
        <v>141.525</v>
      </c>
      <c r="F125" s="36" t="n">
        <f aca="false">$F$57*(1+$B$65)</f>
        <v>157.25</v>
      </c>
      <c r="G125" s="36" t="n">
        <f aca="false">F125*1.05</f>
        <v>165.1125</v>
      </c>
      <c r="H125" s="36"/>
      <c r="I125" s="36"/>
      <c r="J125" s="36"/>
      <c r="K125" s="36"/>
      <c r="L125" s="36"/>
      <c r="M125" s="52"/>
    </row>
    <row r="126" customFormat="false" ht="13.2" hidden="false" customHeight="false" outlineLevel="0" collapsed="false">
      <c r="A126" s="16"/>
      <c r="B126" s="17" t="s">
        <v>89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9"/>
    </row>
    <row r="127" customFormat="false" ht="13.2" hidden="false" customHeight="false" outlineLevel="0" collapsed="false">
      <c r="A127" s="16"/>
      <c r="B127" s="17" t="s">
        <v>90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9"/>
    </row>
    <row r="128" customFormat="false" ht="13.8" hidden="false" customHeight="false" outlineLevel="0" collapsed="false">
      <c r="A128" s="57"/>
      <c r="B128" s="58" t="s">
        <v>91</v>
      </c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9"/>
    </row>
    <row r="129" customFormat="false" ht="13.2" hidden="false" customHeight="fals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9"/>
    </row>
    <row r="130" customFormat="false" ht="22.8" hidden="false" customHeight="false" outlineLevel="0" collapsed="false">
      <c r="A130" s="20" t="s">
        <v>92</v>
      </c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9"/>
    </row>
    <row r="131" customFormat="false" ht="13.2" hidden="false" customHeight="fals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9"/>
    </row>
    <row r="132" customFormat="false" ht="13.2" hidden="false" customHeight="fals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9"/>
    </row>
    <row r="133" customFormat="false" ht="13.2" hidden="false" customHeight="false" outlineLevel="0" collapsed="false">
      <c r="A133" s="32" t="s">
        <v>93</v>
      </c>
      <c r="B133" s="17"/>
      <c r="C133" s="17" t="s">
        <v>79</v>
      </c>
      <c r="D133" s="60" t="n">
        <f aca="false">SUMPRODUCT($C$73:$C$87,D73:D87)</f>
        <v>11595</v>
      </c>
      <c r="E133" s="60" t="n">
        <f aca="false">SUMPRODUCT($C$73:$C$87,E73:E87)</f>
        <v>13044.375</v>
      </c>
      <c r="F133" s="60" t="n">
        <f aca="false">SUMPRODUCT($C$73:$C$87,F73:F87)</f>
        <v>14493.75</v>
      </c>
      <c r="G133" s="60" t="n">
        <f aca="false">SUMPRODUCT($C$73:$C$87,G73:G87)</f>
        <v>15218.4375</v>
      </c>
      <c r="H133" s="60"/>
      <c r="I133" s="60" t="n">
        <f aca="false">SUMPRODUCT($H$73:$H$85,I73:I85)</f>
        <v>5549.5125</v>
      </c>
      <c r="J133" s="60" t="n">
        <f aca="false">SUMPRODUCT($H$73:$H$85,J73:J85)</f>
        <v>5687.82400990099</v>
      </c>
      <c r="K133" s="60" t="n">
        <f aca="false">SUMPRODUCT($H$73:$H$85,K73:K85)</f>
        <v>5826.13551980198</v>
      </c>
      <c r="L133" s="60" t="n">
        <f aca="false">SUMPRODUCT($H$73:$H$85,L73:L85)</f>
        <v>5964.44702970297</v>
      </c>
      <c r="M133" s="61" t="n">
        <f aca="false">SUMPRODUCT($H$73:$H$85,M73:M85)</f>
        <v>6113.55820544554</v>
      </c>
    </row>
    <row r="134" customFormat="false" ht="13.2" hidden="false" customHeight="false" outlineLevel="0" collapsed="false">
      <c r="A134" s="16" t="s">
        <v>78</v>
      </c>
      <c r="B134" s="17"/>
      <c r="C134" s="17" t="s">
        <v>94</v>
      </c>
      <c r="D134" s="60" t="n">
        <f aca="false">SUMPRODUCT($C$92:$C$106,D92:D106)</f>
        <v>14115.5</v>
      </c>
      <c r="E134" s="60" t="n">
        <f aca="false">SUMPRODUCT($C$92:$C$106,E92:E106)</f>
        <v>15767.55</v>
      </c>
      <c r="F134" s="60" t="n">
        <f aca="false">SUMPRODUCT($C$92:$C$106,F92:F106)</f>
        <v>17394.625</v>
      </c>
      <c r="G134" s="60" t="n">
        <f aca="false">SUMPRODUCT($C$92:$C$106,G92:G106)</f>
        <v>18198.796875</v>
      </c>
      <c r="H134" s="60"/>
      <c r="I134" s="60" t="n">
        <f aca="false">SUMPRODUCT($H$97:$H$104,I97:I104)</f>
        <v>4545.45</v>
      </c>
      <c r="J134" s="60" t="n">
        <f aca="false">SUMPRODUCT($H$97:$H$104,J97:J104)</f>
        <v>4674.44316806368</v>
      </c>
      <c r="K134" s="60" t="n">
        <f aca="false">SUMPRODUCT($H$97:$H$104,K97:K104)</f>
        <v>4803.43633612736</v>
      </c>
      <c r="L134" s="60" t="n">
        <f aca="false">SUMPRODUCT($H$97:$H$104,L97:L104)</f>
        <v>4932.42950419104</v>
      </c>
      <c r="M134" s="61" t="n">
        <f aca="false">SUMPRODUCT($H$97:$H$104,M97:M104)</f>
        <v>5055.74024179582</v>
      </c>
    </row>
    <row r="135" customFormat="false" ht="13.2" hidden="false" customHeight="false" outlineLevel="0" collapsed="false">
      <c r="A135" s="16"/>
      <c r="B135" s="17"/>
      <c r="C135" s="55" t="s">
        <v>88</v>
      </c>
      <c r="D135" s="62" t="n">
        <f aca="false">SUMPRODUCT($C$111:$C$125,D111:D125)</f>
        <v>11689.5</v>
      </c>
      <c r="E135" s="62" t="n">
        <f aca="false">SUMPRODUCT($C$111:$C$125,E111:E125)</f>
        <v>13150.6875</v>
      </c>
      <c r="F135" s="62" t="n">
        <f aca="false">SUMPRODUCT($C$111:$C$125,F111:F125)</f>
        <v>14611.875</v>
      </c>
      <c r="G135" s="62" t="n">
        <f aca="false">SUMPRODUCT($C$111:$C$125,G111:G125)</f>
        <v>15342.46875</v>
      </c>
      <c r="H135" s="62"/>
      <c r="I135" s="62" t="n">
        <f aca="false">SUMPRODUCT($H$111:$H$123,I111:I123)</f>
        <v>5574.31875</v>
      </c>
      <c r="J135" s="62" t="n">
        <f aca="false">SUMPRODUCT($H$111:$H$123,J111:J123)</f>
        <v>5750.38347772277</v>
      </c>
      <c r="K135" s="62" t="n">
        <f aca="false">SUMPRODUCT($H$111:$H$123,K111:K123)</f>
        <v>5926.44820544555</v>
      </c>
      <c r="L135" s="62" t="n">
        <f aca="false">SUMPRODUCT($H$111:$H$123,L111:L123)</f>
        <v>6102.51293316832</v>
      </c>
      <c r="M135" s="63" t="n">
        <f aca="false">SUMPRODUCT($H$111:$H$123,M111:M123)</f>
        <v>6255.07575649753</v>
      </c>
    </row>
    <row r="136" customFormat="false" ht="13.2" hidden="false" customHeight="false" outlineLevel="0" collapsed="false">
      <c r="A136" s="16"/>
      <c r="B136" s="17"/>
      <c r="C136" s="17" t="s">
        <v>95</v>
      </c>
      <c r="D136" s="60" t="n">
        <f aca="false">SUM(D133:D135)</f>
        <v>37400</v>
      </c>
      <c r="E136" s="60" t="n">
        <f aca="false">SUM(E133:E135)</f>
        <v>41962.6125</v>
      </c>
      <c r="F136" s="60" t="n">
        <f aca="false">SUM(F133:F135)</f>
        <v>46500.25</v>
      </c>
      <c r="G136" s="60" t="n">
        <f aca="false">SUM(G133:G135)</f>
        <v>48759.703125</v>
      </c>
      <c r="H136" s="60"/>
      <c r="I136" s="60" t="n">
        <f aca="false">SUM(I133:I135)</f>
        <v>15669.28125</v>
      </c>
      <c r="J136" s="60" t="n">
        <f aca="false">SUM(J133:J135)</f>
        <v>16112.6506556874</v>
      </c>
      <c r="K136" s="60" t="n">
        <f aca="false">SUM(K133:K135)</f>
        <v>16556.0200613749</v>
      </c>
      <c r="L136" s="60" t="n">
        <f aca="false">SUM(L133:L135)</f>
        <v>16999.3894670623</v>
      </c>
      <c r="M136" s="61" t="n">
        <f aca="false">SUM(M133:M135)</f>
        <v>17424.3742037389</v>
      </c>
    </row>
    <row r="137" customFormat="false" ht="13.2" hidden="false" customHeight="false" outlineLevel="0" collapsed="false">
      <c r="A137" s="16"/>
      <c r="B137" s="17"/>
      <c r="C137" s="17"/>
      <c r="D137" s="60"/>
      <c r="E137" s="60"/>
      <c r="F137" s="60"/>
      <c r="G137" s="60"/>
      <c r="H137" s="60"/>
      <c r="I137" s="60"/>
      <c r="J137" s="60"/>
      <c r="K137" s="60"/>
      <c r="L137" s="60"/>
      <c r="M137" s="61"/>
    </row>
    <row r="138" customFormat="false" ht="13.2" hidden="false" customHeight="false" outlineLevel="0" collapsed="false">
      <c r="A138" s="32" t="s">
        <v>96</v>
      </c>
      <c r="B138" s="17"/>
      <c r="C138" s="17" t="s">
        <v>79</v>
      </c>
      <c r="D138" s="60" t="n">
        <f aca="false">'Tonnage Calc (do not change)'!D82</f>
        <v>9225</v>
      </c>
      <c r="E138" s="60" t="n">
        <f aca="false">'Tonnage Calc (do not change)'!E82</f>
        <v>13044.375</v>
      </c>
      <c r="F138" s="60" t="n">
        <f aca="false">'Tonnage Calc (do not change)'!F82</f>
        <v>14493.75</v>
      </c>
      <c r="G138" s="60" t="n">
        <f aca="false">'Tonnage Calc (do not change)'!G82</f>
        <v>15218.4375</v>
      </c>
      <c r="H138" s="60"/>
      <c r="I138" s="60" t="n">
        <f aca="false">'Tonnage Calc (do not change)'!H82</f>
        <v>5549.5125</v>
      </c>
      <c r="J138" s="60" t="n">
        <f aca="false">'Tonnage Calc (do not change)'!I82</f>
        <v>5687.82400990099</v>
      </c>
      <c r="K138" s="60" t="n">
        <f aca="false">'Tonnage Calc (do not change)'!J82</f>
        <v>5826.13551980198</v>
      </c>
      <c r="L138" s="60" t="n">
        <f aca="false">'Tonnage Calc (do not change)'!K82</f>
        <v>5964.44702970297</v>
      </c>
      <c r="M138" s="61" t="n">
        <f aca="false">'Tonnage Calc (do not change)'!L82</f>
        <v>6113.55820544554</v>
      </c>
    </row>
    <row r="139" customFormat="false" ht="13.2" hidden="false" customHeight="false" outlineLevel="0" collapsed="false">
      <c r="A139" s="16"/>
      <c r="B139" s="17"/>
      <c r="C139" s="17" t="s">
        <v>94</v>
      </c>
      <c r="D139" s="60" t="n">
        <f aca="false">'Tonnage Calc (do not change)'!D83</f>
        <v>9620</v>
      </c>
      <c r="E139" s="60" t="n">
        <f aca="false">'Tonnage Calc (do not change)'!E83</f>
        <v>15767.55</v>
      </c>
      <c r="F139" s="60" t="n">
        <f aca="false">'Tonnage Calc (do not change)'!F83</f>
        <v>17394.625</v>
      </c>
      <c r="G139" s="60" t="n">
        <f aca="false">'Tonnage Calc (do not change)'!G83</f>
        <v>18198.796875</v>
      </c>
      <c r="H139" s="60"/>
      <c r="I139" s="60" t="n">
        <f aca="false">'Tonnage Calc (do not change)'!H83</f>
        <v>4545.45</v>
      </c>
      <c r="J139" s="60" t="n">
        <f aca="false">'Tonnage Calc (do not change)'!I83</f>
        <v>4674.44316806368</v>
      </c>
      <c r="K139" s="60" t="n">
        <f aca="false">'Tonnage Calc (do not change)'!J83</f>
        <v>4803.43633612736</v>
      </c>
      <c r="L139" s="60" t="n">
        <f aca="false">'Tonnage Calc (do not change)'!K83</f>
        <v>4932.42950419104</v>
      </c>
      <c r="M139" s="61" t="n">
        <f aca="false">'Tonnage Calc (do not change)'!L83</f>
        <v>5055.74024179582</v>
      </c>
    </row>
    <row r="140" customFormat="false" ht="13.2" hidden="false" customHeight="false" outlineLevel="0" collapsed="false">
      <c r="A140" s="16"/>
      <c r="B140" s="17"/>
      <c r="C140" s="55" t="s">
        <v>88</v>
      </c>
      <c r="D140" s="62" t="n">
        <f aca="false">'Tonnage Calc (do not change)'!D84</f>
        <v>9983.1</v>
      </c>
      <c r="E140" s="62" t="n">
        <f aca="false">'Tonnage Calc (do not change)'!E84</f>
        <v>13150.6875</v>
      </c>
      <c r="F140" s="62" t="n">
        <f aca="false">'Tonnage Calc (do not change)'!F84</f>
        <v>14611.875</v>
      </c>
      <c r="G140" s="62" t="n">
        <f aca="false">'Tonnage Calc (do not change)'!G84</f>
        <v>15342.46875</v>
      </c>
      <c r="H140" s="62"/>
      <c r="I140" s="62" t="n">
        <f aca="false">'Tonnage Calc (do not change)'!H84</f>
        <v>5574.31875</v>
      </c>
      <c r="J140" s="62" t="n">
        <f aca="false">'Tonnage Calc (do not change)'!I84</f>
        <v>5750.38347772277</v>
      </c>
      <c r="K140" s="62" t="n">
        <f aca="false">'Tonnage Calc (do not change)'!J84</f>
        <v>5926.44820544555</v>
      </c>
      <c r="L140" s="62" t="n">
        <f aca="false">'Tonnage Calc (do not change)'!K84</f>
        <v>6102.51293316832</v>
      </c>
      <c r="M140" s="63" t="n">
        <f aca="false">'Tonnage Calc (do not change)'!L84</f>
        <v>6255.07575649753</v>
      </c>
    </row>
    <row r="141" customFormat="false" ht="13.8" hidden="false" customHeight="false" outlineLevel="0" collapsed="false">
      <c r="A141" s="57"/>
      <c r="B141" s="58"/>
      <c r="C141" s="58" t="s">
        <v>95</v>
      </c>
      <c r="D141" s="64" t="n">
        <f aca="false">SUM(D138:D140)</f>
        <v>28828.1</v>
      </c>
      <c r="E141" s="64" t="n">
        <f aca="false">SUM(E138:E140)</f>
        <v>41962.6125</v>
      </c>
      <c r="F141" s="64" t="n">
        <f aca="false">SUM(F138:F140)</f>
        <v>46500.25</v>
      </c>
      <c r="G141" s="64" t="n">
        <f aca="false">SUM(G138:G140)</f>
        <v>48759.703125</v>
      </c>
      <c r="H141" s="64"/>
      <c r="I141" s="64" t="n">
        <f aca="false">SUM(I138:I140)</f>
        <v>15669.28125</v>
      </c>
      <c r="J141" s="64" t="n">
        <f aca="false">SUM(J138:J140)</f>
        <v>16112.6506556874</v>
      </c>
      <c r="K141" s="64" t="n">
        <f aca="false">SUM(K138:K140)</f>
        <v>16556.0200613749</v>
      </c>
      <c r="L141" s="64" t="n">
        <f aca="false">SUM(L138:L140)</f>
        <v>16999.3894670623</v>
      </c>
      <c r="M141" s="65" t="n">
        <f aca="false">SUM(M138:M140)</f>
        <v>17424.3742037389</v>
      </c>
    </row>
  </sheetData>
  <mergeCells count="2">
    <mergeCell ref="C71:G71"/>
    <mergeCell ref="H71:M71"/>
  </mergeCells>
  <hyperlinks>
    <hyperlink ref="A4" r:id="rId1" display="Link to Main Website"/>
    <hyperlink ref="A10" r:id="rId2" display="Link to Program Description"/>
    <hyperlink ref="A50" r:id="rId3" display="Microloading and Fractional Pl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8" customFormat="false" ht="13.8" hidden="false" customHeight="false" outlineLevel="0" collapsed="false">
      <c r="B38" s="49" t="s">
        <v>69</v>
      </c>
      <c r="C38" s="49" t="s">
        <v>70</v>
      </c>
      <c r="D38" s="49" t="s">
        <v>71</v>
      </c>
      <c r="E38" s="49" t="s">
        <v>72</v>
      </c>
      <c r="F38" s="49" t="s">
        <v>73</v>
      </c>
      <c r="G38" s="49" t="s">
        <v>74</v>
      </c>
      <c r="H38" s="49" t="s">
        <v>75</v>
      </c>
      <c r="I38" s="49" t="s">
        <v>76</v>
      </c>
      <c r="J38" s="50" t="s">
        <v>77</v>
      </c>
    </row>
    <row r="39" customFormat="false" ht="13.2" hidden="false" customHeight="false" outlineLevel="0" collapsed="false">
      <c r="A39" s="0" t="s">
        <v>97</v>
      </c>
      <c r="B39" s="66" t="n">
        <f aca="false">'Dual Factor'!D141</f>
        <v>28828.1</v>
      </c>
      <c r="C39" s="66" t="n">
        <f aca="false">'Dual Factor'!E141</f>
        <v>41962.6125</v>
      </c>
      <c r="D39" s="66" t="n">
        <f aca="false">'Dual Factor'!F141</f>
        <v>46500.25</v>
      </c>
      <c r="E39" s="66" t="n">
        <f aca="false">'Dual Factor'!G141</f>
        <v>48759.703125</v>
      </c>
      <c r="F39" s="66" t="n">
        <f aca="false">'Dual Factor'!I141</f>
        <v>15669.28125</v>
      </c>
      <c r="G39" s="66" t="n">
        <f aca="false">'Dual Factor'!J141</f>
        <v>16112.6506556874</v>
      </c>
      <c r="H39" s="66" t="n">
        <f aca="false">'Dual Factor'!K141</f>
        <v>16556.0200613749</v>
      </c>
      <c r="I39" s="66" t="n">
        <f aca="false">'Dual Factor'!L141</f>
        <v>16999.3894670623</v>
      </c>
      <c r="J39" s="66" t="n">
        <f aca="false">'Dual Factor'!M141</f>
        <v>17424.3742037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7" t="s">
        <v>98</v>
      </c>
      <c r="B1" s="67" t="s">
        <v>99</v>
      </c>
    </row>
    <row r="2" customFormat="false" ht="13.2" hidden="false" customHeight="false" outlineLevel="0" collapsed="false">
      <c r="A2" s="67"/>
      <c r="B2" s="67" t="s">
        <v>100</v>
      </c>
    </row>
    <row r="4" customFormat="false" ht="13.2" hidden="false" customHeight="false" outlineLevel="0" collapsed="false">
      <c r="A4" s="0" t="n">
        <f aca="false">'Dual Factor'!A54</f>
        <v>0</v>
      </c>
      <c r="B4" s="0" t="str">
        <f aca="false">'Dual Factor'!B54</f>
        <v>Test Weight</v>
      </c>
      <c r="C4" s="0" t="str">
        <f aca="false">'Dual Factor'!C54</f>
        <v>Reps Achieved (&lt;12)</v>
      </c>
      <c r="D4" s="0" t="str">
        <f aca="false">'Dual Factor'!D54</f>
        <v>1RM</v>
      </c>
      <c r="E4" s="0" t="str">
        <f aca="false">'Dual Factor'!E54</f>
        <v>5RM</v>
      </c>
      <c r="F4" s="0" t="str">
        <f aca="false">'Dual Factor'!F54</f>
        <v>5x5RM</v>
      </c>
      <c r="G4" s="0" t="str">
        <f aca="false">'Dual Factor'!G54</f>
        <v>New 1RM</v>
      </c>
      <c r="H4" s="0" t="str">
        <f aca="false">'Dual Factor'!H54</f>
        <v>3RM</v>
      </c>
      <c r="I4" s="0" t="str">
        <f aca="false">'Dual Factor'!I54</f>
        <v>3x3RM</v>
      </c>
      <c r="J4" s="0" t="n">
        <f aca="false">'Dual Factor'!J54</f>
        <v>0</v>
      </c>
      <c r="K4" s="0" t="n">
        <f aca="false">'Dual Factor'!K54</f>
        <v>0</v>
      </c>
      <c r="L4" s="0" t="n">
        <f aca="false">'Dual Factor'!L54</f>
        <v>0</v>
      </c>
      <c r="M4" s="0" t="n">
        <f aca="false">'Dual Factor'!M54</f>
        <v>0</v>
      </c>
      <c r="N4" s="0" t="n">
        <f aca="false">'Dual Factor'!N54</f>
        <v>0</v>
      </c>
      <c r="O4" s="0" t="n">
        <f aca="false">'Dual Factor'!O54</f>
        <v>0</v>
      </c>
      <c r="P4" s="0" t="n">
        <f aca="false">'Dual Factor'!P54</f>
        <v>0</v>
      </c>
    </row>
    <row r="5" customFormat="false" ht="13.2" hidden="false" customHeight="false" outlineLevel="0" collapsed="false">
      <c r="A5" s="0" t="str">
        <f aca="false">'Dual Factor'!A55</f>
        <v>Squat</v>
      </c>
      <c r="B5" s="0" t="n">
        <f aca="false">'Dual Factor'!B55</f>
        <v>270</v>
      </c>
      <c r="C5" s="0" t="n">
        <f aca="false">'Dual Factor'!C55</f>
        <v>5</v>
      </c>
      <c r="D5" s="0" t="n">
        <f aca="false">'Dual Factor'!D55</f>
        <v>303.780378037804</v>
      </c>
      <c r="E5" s="0" t="n">
        <f aca="false">'Dual Factor'!E55</f>
        <v>270</v>
      </c>
      <c r="F5" s="0" t="n">
        <f aca="false">'Dual Factor'!F55</f>
        <v>249.75</v>
      </c>
      <c r="G5" s="0" t="n">
        <f aca="false">'Dual Factor'!G55</f>
        <v>318.969396939694</v>
      </c>
      <c r="H5" s="0" t="n">
        <f aca="false">'Dual Factor'!H55</f>
        <v>301.234698469847</v>
      </c>
      <c r="I5" s="0" t="n">
        <f aca="false">'Dual Factor'!I55</f>
        <v>286.172963546355</v>
      </c>
      <c r="J5" s="0" t="n">
        <f aca="false">'Dual Factor'!J55</f>
        <v>0</v>
      </c>
      <c r="K5" s="0" t="n">
        <f aca="false">'Dual Factor'!K55</f>
        <v>0</v>
      </c>
      <c r="L5" s="0" t="n">
        <f aca="false">'Dual Factor'!L55</f>
        <v>0</v>
      </c>
      <c r="M5" s="0" t="n">
        <f aca="false">'Dual Factor'!M55</f>
        <v>0</v>
      </c>
      <c r="N5" s="0" t="n">
        <f aca="false">'Dual Factor'!N55</f>
        <v>0</v>
      </c>
      <c r="O5" s="0" t="n">
        <f aca="false">'Dual Factor'!O55</f>
        <v>0</v>
      </c>
      <c r="P5" s="0" t="n">
        <f aca="false">'Dual Factor'!P55</f>
        <v>0</v>
      </c>
    </row>
    <row r="6" customFormat="false" ht="13.2" hidden="false" customHeight="false" outlineLevel="0" collapsed="false">
      <c r="A6" s="0" t="str">
        <f aca="false">'Dual Factor'!A56</f>
        <v>Bench</v>
      </c>
      <c r="B6" s="0" t="n">
        <f aca="false">'Dual Factor'!B56</f>
        <v>205</v>
      </c>
      <c r="C6" s="0" t="n">
        <f aca="false">'Dual Factor'!C56</f>
        <v>5</v>
      </c>
      <c r="D6" s="0" t="n">
        <f aca="false">'Dual Factor'!D56</f>
        <v>230.648064806481</v>
      </c>
      <c r="E6" s="0" t="n">
        <f aca="false">'Dual Factor'!E56</f>
        <v>205</v>
      </c>
      <c r="F6" s="0" t="n">
        <f aca="false">'Dual Factor'!F56</f>
        <v>189.625</v>
      </c>
      <c r="G6" s="0" t="n">
        <f aca="false">'Dual Factor'!G56</f>
        <v>242.180468046805</v>
      </c>
      <c r="H6" s="0" t="n">
        <f aca="false">'Dual Factor'!H56</f>
        <v>228.715234023402</v>
      </c>
      <c r="I6" s="0" t="n">
        <f aca="false">'Dual Factor'!I56</f>
        <v>217.279472322232</v>
      </c>
      <c r="J6" s="0" t="n">
        <f aca="false">'Dual Factor'!J56</f>
        <v>0</v>
      </c>
      <c r="K6" s="0" t="n">
        <f aca="false">'Dual Factor'!K56</f>
        <v>0</v>
      </c>
      <c r="L6" s="0" t="n">
        <f aca="false">'Dual Factor'!L56</f>
        <v>0</v>
      </c>
      <c r="M6" s="0" t="n">
        <f aca="false">'Dual Factor'!M56</f>
        <v>0</v>
      </c>
      <c r="N6" s="0" t="n">
        <f aca="false">'Dual Factor'!N56</f>
        <v>0</v>
      </c>
      <c r="O6" s="0" t="n">
        <f aca="false">'Dual Factor'!O56</f>
        <v>0</v>
      </c>
      <c r="P6" s="0" t="n">
        <f aca="false">'Dual Factor'!P56</f>
        <v>0</v>
      </c>
    </row>
    <row r="7" customFormat="false" ht="13.2" hidden="false" customHeight="false" outlineLevel="0" collapsed="false">
      <c r="A7" s="0" t="str">
        <f aca="false">'Dual Factor'!A57</f>
        <v>Row</v>
      </c>
      <c r="B7" s="0" t="n">
        <f aca="false">'Dual Factor'!B57</f>
        <v>170</v>
      </c>
      <c r="C7" s="0" t="n">
        <f aca="false">'Dual Factor'!C57</f>
        <v>5</v>
      </c>
      <c r="D7" s="0" t="n">
        <f aca="false">'Dual Factor'!D57</f>
        <v>191.269126912691</v>
      </c>
      <c r="E7" s="0" t="n">
        <f aca="false">'Dual Factor'!E57</f>
        <v>170</v>
      </c>
      <c r="F7" s="0" t="n">
        <f aca="false">'Dual Factor'!F57</f>
        <v>157.25</v>
      </c>
      <c r="G7" s="0" t="n">
        <f aca="false">'Dual Factor'!G57</f>
        <v>200.832583258326</v>
      </c>
      <c r="H7" s="0" t="n">
        <f aca="false">'Dual Factor'!H57</f>
        <v>189.666291629163</v>
      </c>
      <c r="I7" s="0" t="n">
        <f aca="false">'Dual Factor'!I57</f>
        <v>180.182977047705</v>
      </c>
      <c r="J7" s="0" t="n">
        <f aca="false">'Dual Factor'!J57</f>
        <v>0</v>
      </c>
      <c r="K7" s="0" t="n">
        <f aca="false">'Dual Factor'!K57</f>
        <v>0</v>
      </c>
      <c r="L7" s="0" t="n">
        <f aca="false">'Dual Factor'!L57</f>
        <v>0</v>
      </c>
      <c r="M7" s="0" t="n">
        <f aca="false">'Dual Factor'!M57</f>
        <v>0</v>
      </c>
      <c r="N7" s="0" t="n">
        <f aca="false">'Dual Factor'!N57</f>
        <v>0</v>
      </c>
      <c r="O7" s="0" t="n">
        <f aca="false">'Dual Factor'!O57</f>
        <v>0</v>
      </c>
      <c r="P7" s="0" t="n">
        <f aca="false">'Dual Factor'!P57</f>
        <v>0</v>
      </c>
    </row>
    <row r="8" customFormat="false" ht="13.2" hidden="false" customHeight="false" outlineLevel="0" collapsed="false">
      <c r="A8" s="0" t="str">
        <f aca="false">'Dual Factor'!A58</f>
        <v>Dead</v>
      </c>
      <c r="B8" s="0" t="n">
        <f aca="false">'Dual Factor'!B58</f>
        <v>390</v>
      </c>
      <c r="C8" s="0" t="n">
        <f aca="false">'Dual Factor'!C58</f>
        <v>5</v>
      </c>
      <c r="D8" s="0" t="n">
        <f aca="false">'Dual Factor'!D58</f>
        <v>438.793879387939</v>
      </c>
      <c r="E8" s="0" t="n">
        <f aca="false">'Dual Factor'!E58</f>
        <v>390</v>
      </c>
      <c r="F8" s="0" t="n">
        <f aca="false">'Dual Factor'!F58</f>
        <v>360.75</v>
      </c>
      <c r="G8" s="0" t="n">
        <f aca="false">'Dual Factor'!G58</f>
        <v>458.141947007201</v>
      </c>
      <c r="H8" s="0" t="n">
        <f aca="false">'Dual Factor'!H58</f>
        <v>432.6692547536</v>
      </c>
      <c r="I8" s="0" t="n">
        <f aca="false">'Dual Factor'!I58</f>
        <v>411.03579201592</v>
      </c>
      <c r="J8" s="0" t="n">
        <f aca="false">'Dual Factor'!J58</f>
        <v>0</v>
      </c>
      <c r="K8" s="0" t="n">
        <f aca="false">'Dual Factor'!K58</f>
        <v>0</v>
      </c>
      <c r="L8" s="0" t="n">
        <f aca="false">'Dual Factor'!L58</f>
        <v>0</v>
      </c>
      <c r="M8" s="0" t="n">
        <f aca="false">'Dual Factor'!M58</f>
        <v>0</v>
      </c>
      <c r="N8" s="0" t="n">
        <f aca="false">'Dual Factor'!N58</f>
        <v>0</v>
      </c>
      <c r="O8" s="0" t="n">
        <f aca="false">'Dual Factor'!O58</f>
        <v>0</v>
      </c>
      <c r="P8" s="0" t="n">
        <f aca="false">'Dual Factor'!P58</f>
        <v>0</v>
      </c>
    </row>
    <row r="9" customFormat="false" ht="13.2" hidden="false" customHeight="false" outlineLevel="0" collapsed="false">
      <c r="A9" s="0" t="str">
        <f aca="false">'Dual Factor'!A59</f>
        <v>Incline</v>
      </c>
      <c r="B9" s="0" t="n">
        <f aca="false">'Dual Factor'!B59</f>
        <v>130</v>
      </c>
      <c r="C9" s="0" t="n">
        <f aca="false">'Dual Factor'!C59</f>
        <v>5</v>
      </c>
      <c r="D9" s="0" t="n">
        <f aca="false">'Dual Factor'!D59</f>
        <v>146.264626462646</v>
      </c>
      <c r="E9" s="0" t="n">
        <f aca="false">'Dual Factor'!E59</f>
        <v>130</v>
      </c>
      <c r="F9" s="0" t="n">
        <f aca="false">'Dual Factor'!F59</f>
        <v>120.25</v>
      </c>
      <c r="G9" s="0" t="n">
        <f aca="false">'Dual Factor'!G59</f>
        <v>152.713982335734</v>
      </c>
      <c r="H9" s="0" t="n">
        <f aca="false">'Dual Factor'!H59</f>
        <v>144.223084917867</v>
      </c>
      <c r="I9" s="0" t="n">
        <f aca="false">'Dual Factor'!I59</f>
        <v>137.011930671973</v>
      </c>
      <c r="J9" s="0" t="n">
        <f aca="false">'Dual Factor'!J59</f>
        <v>0</v>
      </c>
      <c r="K9" s="0" t="n">
        <f aca="false">'Dual Factor'!K59</f>
        <v>0</v>
      </c>
      <c r="L9" s="0" t="n">
        <f aca="false">'Dual Factor'!L59</f>
        <v>0</v>
      </c>
      <c r="M9" s="0" t="n">
        <f aca="false">'Dual Factor'!M59</f>
        <v>0</v>
      </c>
      <c r="N9" s="0" t="n">
        <f aca="false">'Dual Factor'!N59</f>
        <v>0</v>
      </c>
      <c r="O9" s="0" t="n">
        <f aca="false">'Dual Factor'!O59</f>
        <v>0</v>
      </c>
      <c r="P9" s="0" t="n">
        <f aca="false">'Dual Factor'!P59</f>
        <v>0</v>
      </c>
    </row>
    <row r="10" customFormat="false" ht="13.2" hidden="false" customHeight="false" outlineLevel="0" collapsed="false">
      <c r="A10" s="0" t="n">
        <f aca="false">'Dual Factor'!A60</f>
        <v>0</v>
      </c>
      <c r="B10" s="0" t="n">
        <f aca="false">'Dual Factor'!B60</f>
        <v>0</v>
      </c>
      <c r="C10" s="0" t="n">
        <f aca="false">'Dual Factor'!C60</f>
        <v>0</v>
      </c>
      <c r="D10" s="0" t="n">
        <f aca="false">'Dual Factor'!D60</f>
        <v>0</v>
      </c>
      <c r="E10" s="0" t="n">
        <f aca="false">'Dual Factor'!E60</f>
        <v>0</v>
      </c>
      <c r="F10" s="0" t="n">
        <f aca="false">'Dual Factor'!F60</f>
        <v>0</v>
      </c>
      <c r="G10" s="0" t="n">
        <f aca="false">'Dual Factor'!G60</f>
        <v>0</v>
      </c>
      <c r="H10" s="0" t="n">
        <f aca="false">'Dual Factor'!H60</f>
        <v>0</v>
      </c>
      <c r="I10" s="0" t="n">
        <f aca="false">'Dual Factor'!I60</f>
        <v>0</v>
      </c>
      <c r="J10" s="0" t="n">
        <f aca="false">'Dual Factor'!J60</f>
        <v>0</v>
      </c>
      <c r="K10" s="0" t="n">
        <f aca="false">'Dual Factor'!K60</f>
        <v>0</v>
      </c>
      <c r="L10" s="0" t="n">
        <f aca="false">'Dual Factor'!L60</f>
        <v>0</v>
      </c>
      <c r="M10" s="0" t="n">
        <f aca="false">'Dual Factor'!M60</f>
        <v>0</v>
      </c>
      <c r="N10" s="0" t="n">
        <f aca="false">'Dual Factor'!N60</f>
        <v>0</v>
      </c>
      <c r="O10" s="0" t="n">
        <f aca="false">'Dual Factor'!O60</f>
        <v>0</v>
      </c>
      <c r="P10" s="0" t="n">
        <f aca="false">'Dual Factor'!P60</f>
        <v>0</v>
      </c>
    </row>
    <row r="11" customFormat="false" ht="13.2" hidden="false" customHeight="false" outlineLevel="0" collapsed="false">
      <c r="A11" s="0" t="str">
        <f aca="false">'Dual Factor'!A63</f>
        <v>1x5/1x3 Set Interval</v>
      </c>
      <c r="B11" s="0" t="n">
        <f aca="false">'Dual Factor'!B63</f>
        <v>0.06</v>
      </c>
      <c r="C11" s="0" t="str">
        <f aca="false">'Dual Factor'!C63</f>
        <v>For ramped days that build to a single heavy set of 5.  Generally 6-12% is probably the range.</v>
      </c>
      <c r="D11" s="0" t="n">
        <f aca="false">'Dual Factor'!D63</f>
        <v>0</v>
      </c>
      <c r="E11" s="0" t="n">
        <f aca="false">'Dual Factor'!E63</f>
        <v>0</v>
      </c>
      <c r="F11" s="0" t="n">
        <f aca="false">'Dual Factor'!F63</f>
        <v>0</v>
      </c>
      <c r="G11" s="0" t="n">
        <f aca="false">'Dual Factor'!G63</f>
        <v>0</v>
      </c>
      <c r="H11" s="0" t="n">
        <f aca="false">'Dual Factor'!H63</f>
        <v>0</v>
      </c>
      <c r="I11" s="0" t="n">
        <f aca="false">'Dual Factor'!I63</f>
        <v>0</v>
      </c>
      <c r="J11" s="0" t="n">
        <f aca="false">'Dual Factor'!J63</f>
        <v>0</v>
      </c>
      <c r="K11" s="0" t="n">
        <f aca="false">'Dual Factor'!K63</f>
        <v>0</v>
      </c>
      <c r="L11" s="0" t="n">
        <f aca="false">'Dual Factor'!L63</f>
        <v>0</v>
      </c>
      <c r="M11" s="0" t="n">
        <f aca="false">'Dual Factor'!M63</f>
        <v>0</v>
      </c>
      <c r="N11" s="0" t="n">
        <f aca="false">'Dual Factor'!N63</f>
        <v>0</v>
      </c>
      <c r="O11" s="0" t="n">
        <f aca="false">'Dual Factor'!O63</f>
        <v>0</v>
      </c>
      <c r="P11" s="0" t="n">
        <f aca="false">'Dual Factor'!P63</f>
        <v>0</v>
      </c>
      <c r="Q11" s="68"/>
    </row>
    <row r="12" customFormat="false" ht="13.2" hidden="false" customHeight="false" outlineLevel="0" collapsed="false">
      <c r="A12" s="0" t="n">
        <f aca="false">'Dual Factor'!A64</f>
        <v>0</v>
      </c>
      <c r="B12" s="0" t="n">
        <f aca="false">'Dual Factor'!B64</f>
        <v>0</v>
      </c>
      <c r="C12" s="0" t="n">
        <f aca="false">'Dual Factor'!C64</f>
        <v>0</v>
      </c>
      <c r="D12" s="0" t="n">
        <f aca="false">'Dual Factor'!D64</f>
        <v>0</v>
      </c>
      <c r="E12" s="0" t="n">
        <f aca="false">'Dual Factor'!E64</f>
        <v>0</v>
      </c>
      <c r="F12" s="0" t="n">
        <f aca="false">'Dual Factor'!F64</f>
        <v>0</v>
      </c>
      <c r="G12" s="0" t="n">
        <f aca="false">'Dual Factor'!G64</f>
        <v>0</v>
      </c>
      <c r="H12" s="0" t="str">
        <f aca="false">'Dual Factor'!H64</f>
        <v>w</v>
      </c>
      <c r="I12" s="0" t="n">
        <f aca="false">'Dual Factor'!I64</f>
        <v>0</v>
      </c>
      <c r="J12" s="0" t="n">
        <f aca="false">'Dual Factor'!J64</f>
        <v>0</v>
      </c>
      <c r="K12" s="0" t="n">
        <f aca="false">'Dual Factor'!K64</f>
        <v>0</v>
      </c>
      <c r="L12" s="0" t="n">
        <f aca="false">'Dual Factor'!L64</f>
        <v>0</v>
      </c>
      <c r="M12" s="0" t="n">
        <f aca="false">'Dual Factor'!M64</f>
        <v>0</v>
      </c>
      <c r="N12" s="0" t="n">
        <f aca="false">'Dual Factor'!N64</f>
        <v>0</v>
      </c>
      <c r="O12" s="0" t="n">
        <f aca="false">'Dual Factor'!O64</f>
        <v>0</v>
      </c>
      <c r="P12" s="0" t="n">
        <f aca="false">'Dual Factor'!P64</f>
        <v>0</v>
      </c>
      <c r="Q12" s="68"/>
    </row>
    <row r="13" customFormat="false" ht="13.2" hidden="false" customHeight="false" outlineLevel="0" collapsed="false">
      <c r="A13" s="0" t="str">
        <f aca="false">'Dual Factor'!A65</f>
        <v>Week 3/8 PR Increase</v>
      </c>
      <c r="B13" s="0" t="n">
        <f aca="false">'Dual Factor'!B65</f>
        <v>0</v>
      </c>
      <c r="C13" s="0" t="str">
        <f aca="false">'Dual Factor'!C65</f>
        <v>Amount your Week 3 weight will be above current PR.  Default is 0% where Wk 3 = Current PR and Wk 4 = 5% more.</v>
      </c>
      <c r="D13" s="0" t="n">
        <f aca="false">'Dual Factor'!D65</f>
        <v>0</v>
      </c>
      <c r="E13" s="0" t="n">
        <f aca="false">'Dual Factor'!E65</f>
        <v>0</v>
      </c>
      <c r="F13" s="0" t="n">
        <f aca="false">'Dual Factor'!F65</f>
        <v>0</v>
      </c>
      <c r="G13" s="0" t="n">
        <f aca="false">'Dual Factor'!G65</f>
        <v>0</v>
      </c>
      <c r="H13" s="0" t="n">
        <f aca="false">'Dual Factor'!H65</f>
        <v>0</v>
      </c>
      <c r="I13" s="0" t="n">
        <f aca="false">'Dual Factor'!I65</f>
        <v>0</v>
      </c>
      <c r="J13" s="0" t="n">
        <f aca="false">'Dual Factor'!J65</f>
        <v>0</v>
      </c>
      <c r="K13" s="0" t="n">
        <f aca="false">'Dual Factor'!K65</f>
        <v>0</v>
      </c>
      <c r="L13" s="0" t="n">
        <f aca="false">'Dual Factor'!L65</f>
        <v>0</v>
      </c>
      <c r="M13" s="0" t="n">
        <f aca="false">'Dual Factor'!M65</f>
        <v>0</v>
      </c>
      <c r="N13" s="0" t="n">
        <f aca="false">'Dual Factor'!N65</f>
        <v>0</v>
      </c>
      <c r="O13" s="0" t="n">
        <f aca="false">'Dual Factor'!O65</f>
        <v>0</v>
      </c>
      <c r="P13" s="0" t="n">
        <f aca="false">'Dual Factor'!P65</f>
        <v>0</v>
      </c>
      <c r="Q13" s="68"/>
    </row>
    <row r="14" customFormat="false" ht="13.2" hidden="false" customHeight="false" outlineLevel="0" collapsed="false">
      <c r="A14" s="0" t="n">
        <f aca="false">'Dual Factor'!A66</f>
        <v>0</v>
      </c>
      <c r="B14" s="0" t="n">
        <f aca="false">'Dual Factor'!B66</f>
        <v>0</v>
      </c>
      <c r="C14" s="0" t="n">
        <f aca="false">'Dual Factor'!C66</f>
        <v>0</v>
      </c>
      <c r="D14" s="0" t="n">
        <f aca="false">'Dual Factor'!D66</f>
        <v>0</v>
      </c>
      <c r="E14" s="0" t="n">
        <f aca="false">'Dual Factor'!E66</f>
        <v>0</v>
      </c>
      <c r="F14" s="0" t="n">
        <f aca="false">'Dual Factor'!F66</f>
        <v>0</v>
      </c>
      <c r="G14" s="0" t="n">
        <f aca="false">'Dual Factor'!G66</f>
        <v>0</v>
      </c>
      <c r="H14" s="0" t="n">
        <f aca="false">'Dual Factor'!H66</f>
        <v>0</v>
      </c>
      <c r="I14" s="0" t="n">
        <f aca="false">'Dual Factor'!I66</f>
        <v>0</v>
      </c>
      <c r="J14" s="0" t="n">
        <f aca="false">'Dual Factor'!J66</f>
        <v>0</v>
      </c>
      <c r="K14" s="0" t="n">
        <f aca="false">'Dual Factor'!K66</f>
        <v>0</v>
      </c>
      <c r="L14" s="0" t="n">
        <f aca="false">'Dual Factor'!L66</f>
        <v>0</v>
      </c>
      <c r="M14" s="0" t="n">
        <f aca="false">'Dual Factor'!M66</f>
        <v>0</v>
      </c>
      <c r="N14" s="0" t="n">
        <f aca="false">'Dual Factor'!N66</f>
        <v>0</v>
      </c>
      <c r="O14" s="0" t="n">
        <f aca="false">'Dual Factor'!O66</f>
        <v>0</v>
      </c>
      <c r="P14" s="0" t="n">
        <f aca="false">'Dual Factor'!P66</f>
        <v>0</v>
      </c>
      <c r="Q14" s="68"/>
    </row>
    <row r="15" customFormat="false" ht="13.2" hidden="false" customHeight="false" outlineLevel="0" collapsed="false">
      <c r="A15" s="0" t="str">
        <f aca="false">'Dual Factor'!A67</f>
        <v>Tonnage Cutoff</v>
      </c>
      <c r="B15" s="0" t="n">
        <f aca="false">'Dual Factor'!B67</f>
        <v>0.6</v>
      </c>
      <c r="C15" s="0" t="str">
        <f aca="false">'Dual Factor'!C67</f>
        <v>Given % of Single Rep Max for Inclusion in Relevant Tonnage</v>
      </c>
      <c r="D15" s="0" t="n">
        <f aca="false">'Dual Factor'!D67</f>
        <v>0</v>
      </c>
      <c r="E15" s="0" t="n">
        <f aca="false">'Dual Factor'!E67</f>
        <v>0</v>
      </c>
      <c r="F15" s="0" t="n">
        <f aca="false">'Dual Factor'!F67</f>
        <v>0</v>
      </c>
      <c r="G15" s="0" t="n">
        <f aca="false">'Dual Factor'!G67</f>
        <v>0</v>
      </c>
      <c r="H15" s="0" t="n">
        <f aca="false">'Dual Factor'!H67</f>
        <v>0</v>
      </c>
      <c r="I15" s="0" t="n">
        <f aca="false">'Dual Factor'!I67</f>
        <v>0</v>
      </c>
      <c r="J15" s="0" t="n">
        <f aca="false">'Dual Factor'!J67</f>
        <v>0</v>
      </c>
      <c r="K15" s="0" t="n">
        <f aca="false">'Dual Factor'!K67</f>
        <v>0</v>
      </c>
      <c r="L15" s="0" t="n">
        <f aca="false">'Dual Factor'!L67</f>
        <v>0</v>
      </c>
      <c r="M15" s="0" t="n">
        <f aca="false">'Dual Factor'!M67</f>
        <v>0</v>
      </c>
      <c r="N15" s="0" t="n">
        <f aca="false">'Dual Factor'!N67</f>
        <v>0</v>
      </c>
      <c r="O15" s="0" t="n">
        <f aca="false">'Dual Factor'!O67</f>
        <v>0</v>
      </c>
      <c r="P15" s="0" t="n">
        <f aca="false">'Dual Factor'!P67</f>
        <v>0</v>
      </c>
      <c r="Q15" s="68"/>
    </row>
    <row r="16" customFormat="false" ht="13.2" hidden="false" customHeight="false" outlineLevel="0" collapsed="false">
      <c r="A16" s="0" t="n">
        <f aca="false">'Dual Factor'!A68</f>
        <v>0</v>
      </c>
      <c r="B16" s="0" t="n">
        <f aca="false">'Dual Factor'!B68</f>
        <v>0</v>
      </c>
      <c r="C16" s="0" t="n">
        <f aca="false">'Dual Factor'!C68</f>
        <v>0</v>
      </c>
      <c r="D16" s="0" t="n">
        <f aca="false">'Dual Factor'!D68</f>
        <v>0</v>
      </c>
      <c r="E16" s="0" t="n">
        <f aca="false">'Dual Factor'!E68</f>
        <v>0</v>
      </c>
      <c r="F16" s="0" t="n">
        <f aca="false">'Dual Factor'!F68</f>
        <v>0</v>
      </c>
      <c r="G16" s="0" t="n">
        <f aca="false">'Dual Factor'!G68</f>
        <v>0</v>
      </c>
      <c r="H16" s="0" t="n">
        <f aca="false">'Dual Factor'!H68</f>
        <v>0</v>
      </c>
      <c r="I16" s="0" t="n">
        <f aca="false">'Dual Factor'!I68</f>
        <v>0</v>
      </c>
      <c r="J16" s="0" t="n">
        <f aca="false">'Dual Factor'!J68</f>
        <v>0</v>
      </c>
      <c r="K16" s="0" t="n">
        <f aca="false">'Dual Factor'!K68</f>
        <v>0</v>
      </c>
      <c r="L16" s="0" t="n">
        <f aca="false">'Dual Factor'!L68</f>
        <v>0</v>
      </c>
      <c r="M16" s="0" t="n">
        <f aca="false">'Dual Factor'!M68</f>
        <v>0</v>
      </c>
      <c r="N16" s="0" t="n">
        <f aca="false">'Dual Factor'!N68</f>
        <v>0</v>
      </c>
      <c r="O16" s="0" t="n">
        <f aca="false">'Dual Factor'!O68</f>
        <v>0</v>
      </c>
      <c r="P16" s="0" t="n">
        <f aca="false">'Dual Factor'!P68</f>
        <v>0</v>
      </c>
      <c r="Q16" s="68"/>
    </row>
    <row r="17" customFormat="false" ht="13.2" hidden="false" customHeight="false" outlineLevel="0" collapsed="false">
      <c r="A17" s="0" t="n">
        <f aca="false">'Dual Factor'!A69</f>
        <v>0</v>
      </c>
      <c r="B17" s="0" t="n">
        <f aca="false">'Dual Factor'!B69</f>
        <v>0</v>
      </c>
      <c r="C17" s="0" t="n">
        <f aca="false">'Dual Factor'!C69</f>
        <v>0</v>
      </c>
      <c r="D17" s="0" t="n">
        <f aca="false">'Dual Factor'!D69</f>
        <v>0</v>
      </c>
      <c r="E17" s="0" t="n">
        <f aca="false">'Dual Factor'!E69</f>
        <v>0</v>
      </c>
      <c r="F17" s="0" t="n">
        <f aca="false">'Dual Factor'!F69</f>
        <v>0</v>
      </c>
      <c r="G17" s="0" t="n">
        <f aca="false">'Dual Factor'!G69</f>
        <v>0</v>
      </c>
      <c r="H17" s="0" t="n">
        <f aca="false">'Dual Factor'!H69</f>
        <v>0</v>
      </c>
      <c r="I17" s="0" t="n">
        <f aca="false">'Dual Factor'!I69</f>
        <v>0</v>
      </c>
      <c r="J17" s="0" t="n">
        <f aca="false">'Dual Factor'!J69</f>
        <v>0</v>
      </c>
      <c r="K17" s="0" t="n">
        <f aca="false">'Dual Factor'!K69</f>
        <v>0</v>
      </c>
      <c r="L17" s="0" t="n">
        <f aca="false">'Dual Factor'!L69</f>
        <v>0</v>
      </c>
      <c r="M17" s="0" t="n">
        <f aca="false">'Dual Factor'!M69</f>
        <v>0</v>
      </c>
      <c r="N17" s="0" t="n">
        <f aca="false">'Dual Factor'!N69</f>
        <v>0</v>
      </c>
      <c r="O17" s="0" t="n">
        <f aca="false">'Dual Factor'!O69</f>
        <v>0</v>
      </c>
      <c r="P17" s="0" t="n">
        <f aca="false">'Dual Factor'!P69</f>
        <v>0</v>
      </c>
    </row>
    <row r="18" customFormat="false" ht="13.2" hidden="false" customHeight="false" outlineLevel="0" collapsed="false">
      <c r="A18" s="0" t="str">
        <f aca="false">'Dual Factor'!A70</f>
        <v>Template:</v>
      </c>
      <c r="B18" s="0" t="n">
        <f aca="false">'Dual Factor'!B70</f>
        <v>0</v>
      </c>
      <c r="C18" s="0" t="n">
        <f aca="false">'Dual Factor'!C70</f>
        <v>0</v>
      </c>
      <c r="D18" s="0" t="n">
        <f aca="false">'Dual Factor'!D70</f>
        <v>0</v>
      </c>
      <c r="E18" s="0" t="n">
        <f aca="false">'Dual Factor'!E70</f>
        <v>0</v>
      </c>
      <c r="F18" s="0" t="n">
        <f aca="false">'Dual Factor'!F70</f>
        <v>0</v>
      </c>
      <c r="G18" s="0" t="n">
        <f aca="false">'Dual Factor'!G70</f>
        <v>0</v>
      </c>
      <c r="H18" s="0" t="n">
        <f aca="false">'Dual Factor'!H70</f>
        <v>0</v>
      </c>
      <c r="I18" s="0" t="n">
        <f aca="false">'Dual Factor'!I70</f>
        <v>0</v>
      </c>
      <c r="J18" s="0" t="n">
        <f aca="false">'Dual Factor'!J70</f>
        <v>0</v>
      </c>
      <c r="K18" s="0" t="n">
        <f aca="false">'Dual Factor'!K70</f>
        <v>0</v>
      </c>
      <c r="L18" s="0" t="n">
        <f aca="false">'Dual Factor'!L70</f>
        <v>0</v>
      </c>
      <c r="M18" s="0" t="n">
        <f aca="false">'Dual Factor'!M70</f>
        <v>0</v>
      </c>
      <c r="N18" s="0" t="n">
        <f aca="false">'Dual Factor'!N70</f>
        <v>0</v>
      </c>
      <c r="O18" s="0" t="n">
        <f aca="false">'Dual Factor'!O70</f>
        <v>0</v>
      </c>
      <c r="P18" s="0" t="n">
        <f aca="false">'Dual Factor'!P70</f>
        <v>0</v>
      </c>
    </row>
    <row r="19" customFormat="false" ht="13.2" hidden="false" customHeight="false" outlineLevel="0" collapsed="false">
      <c r="A19" s="0" t="n">
        <f aca="false">'Dual Factor'!A71</f>
        <v>0</v>
      </c>
      <c r="B19" s="0" t="n">
        <f aca="false">'Dual Factor'!B71</f>
        <v>0</v>
      </c>
      <c r="C19" s="0" t="str">
        <f aca="false">'Dual Factor'!C71</f>
        <v>Loading/Volume Phase</v>
      </c>
      <c r="D19" s="0" t="n">
        <f aca="false">'Dual Factor'!D71</f>
        <v>0</v>
      </c>
      <c r="E19" s="0" t="n">
        <f aca="false">'Dual Factor'!E71</f>
        <v>0</v>
      </c>
      <c r="F19" s="0" t="n">
        <f aca="false">'Dual Factor'!F71</f>
        <v>0</v>
      </c>
      <c r="G19" s="0" t="n">
        <f aca="false">'Dual Factor'!G71</f>
        <v>0</v>
      </c>
      <c r="H19" s="0" t="str">
        <f aca="false">'Dual Factor'!H71</f>
        <v>Deloading and Intensification Phase</v>
      </c>
      <c r="I19" s="0" t="n">
        <f aca="false">'Dual Factor'!I71</f>
        <v>0</v>
      </c>
      <c r="J19" s="0" t="n">
        <f aca="false">'Dual Factor'!J71</f>
        <v>0</v>
      </c>
      <c r="K19" s="0" t="n">
        <f aca="false">'Dual Factor'!K71</f>
        <v>0</v>
      </c>
      <c r="L19" s="0" t="n">
        <f aca="false">'Dual Factor'!L71</f>
        <v>0</v>
      </c>
      <c r="M19" s="0" t="n">
        <f aca="false">'Dual Factor'!M71</f>
        <v>0</v>
      </c>
      <c r="N19" s="0" t="n">
        <f aca="false">'Dual Factor'!N71</f>
        <v>0</v>
      </c>
      <c r="O19" s="0" t="n">
        <f aca="false">'Dual Factor'!O71</f>
        <v>0</v>
      </c>
      <c r="P19" s="0" t="n">
        <f aca="false">'Dual Factor'!P71</f>
        <v>0</v>
      </c>
      <c r="Q19" s="66"/>
      <c r="S19" s="66"/>
      <c r="T19" s="66"/>
      <c r="U19" s="66"/>
      <c r="V19" s="66"/>
      <c r="W19" s="66"/>
      <c r="X19" s="66"/>
      <c r="Y19" s="66"/>
      <c r="Z19" s="66"/>
      <c r="AA19" s="66"/>
    </row>
    <row r="20" customFormat="false" ht="13.2" hidden="false" customHeight="false" outlineLevel="0" collapsed="false">
      <c r="A20" s="0" t="str">
        <f aca="false">'Dual Factor'!A72</f>
        <v>Day</v>
      </c>
      <c r="B20" s="0" t="str">
        <f aca="false">'Dual Factor'!B72</f>
        <v>Exercise</v>
      </c>
      <c r="C20" s="0" t="str">
        <f aca="false">'Dual Factor'!C72</f>
        <v>Reps</v>
      </c>
      <c r="D20" s="0" t="str">
        <f aca="false">'Dual Factor'!D72</f>
        <v>Wk 1</v>
      </c>
      <c r="E20" s="0" t="str">
        <f aca="false">'Dual Factor'!E72</f>
        <v>Wk 2</v>
      </c>
      <c r="F20" s="0" t="str">
        <f aca="false">'Dual Factor'!F72</f>
        <v>Wk 3</v>
      </c>
      <c r="G20" s="0" t="str">
        <f aca="false">'Dual Factor'!G72</f>
        <v>Wk 4</v>
      </c>
      <c r="H20" s="0" t="str">
        <f aca="false">'Dual Factor'!H72</f>
        <v>Reps</v>
      </c>
      <c r="I20" s="0" t="str">
        <f aca="false">'Dual Factor'!I72</f>
        <v>Wk 5</v>
      </c>
      <c r="J20" s="0" t="str">
        <f aca="false">'Dual Factor'!J72</f>
        <v>Wk 6</v>
      </c>
      <c r="K20" s="0" t="str">
        <f aca="false">'Dual Factor'!K72</f>
        <v>Wk 7</v>
      </c>
      <c r="L20" s="0" t="str">
        <f aca="false">'Dual Factor'!L72</f>
        <v>Wk 8</v>
      </c>
      <c r="M20" s="0" t="str">
        <f aca="false">'Dual Factor'!M72</f>
        <v>Wk 9</v>
      </c>
      <c r="N20" s="0" t="str">
        <f aca="false">'Dual Factor'!N72</f>
        <v> </v>
      </c>
      <c r="O20" s="0" t="n">
        <f aca="false">'Dual Factor'!O72</f>
        <v>0</v>
      </c>
      <c r="P20" s="0" t="n">
        <f aca="false">'Dual Factor'!P72</f>
        <v>0</v>
      </c>
      <c r="Q20" s="66"/>
      <c r="S20" s="66" t="str">
        <f aca="false">A20</f>
        <v>Day</v>
      </c>
      <c r="T20" s="66" t="str">
        <f aca="false">B20</f>
        <v>Exercise</v>
      </c>
      <c r="U20" s="66" t="str">
        <f aca="false">C20</f>
        <v>Reps</v>
      </c>
      <c r="V20" s="66" t="str">
        <f aca="false">D20</f>
        <v>Wk 1</v>
      </c>
      <c r="W20" s="66" t="str">
        <f aca="false">E20</f>
        <v>Wk 2</v>
      </c>
      <c r="X20" s="66" t="str">
        <f aca="false">F20</f>
        <v>Wk 3</v>
      </c>
      <c r="Y20" s="66" t="str">
        <f aca="false">G20</f>
        <v>Wk 4</v>
      </c>
      <c r="Z20" s="66" t="str">
        <f aca="false">H20</f>
        <v>Reps</v>
      </c>
      <c r="AA20" s="66" t="str">
        <f aca="false">I20</f>
        <v>Wk 5</v>
      </c>
      <c r="AB20" s="66" t="str">
        <f aca="false">J20</f>
        <v>Wk 6</v>
      </c>
      <c r="AC20" s="66" t="str">
        <f aca="false">K20</f>
        <v>Wk 7</v>
      </c>
      <c r="AD20" s="66" t="str">
        <f aca="false">L20</f>
        <v>Wk 8</v>
      </c>
      <c r="AE20" s="66" t="str">
        <f aca="false">M20</f>
        <v>Wk 9</v>
      </c>
    </row>
    <row r="21" customFormat="false" ht="13.2" hidden="false" customHeight="false" outlineLevel="0" collapsed="false">
      <c r="A21" s="0" t="str">
        <f aca="false">'Dual Factor'!A73</f>
        <v>Monday</v>
      </c>
      <c r="B21" s="0" t="str">
        <f aca="false">'Dual Factor'!B73</f>
        <v>Squat</v>
      </c>
      <c r="C21" s="0" t="n">
        <f aca="false">'Dual Factor'!C73</f>
        <v>5</v>
      </c>
      <c r="D21" s="0" t="n">
        <f aca="false">'Dual Factor'!D73</f>
        <v>199.8</v>
      </c>
      <c r="E21" s="0" t="n">
        <f aca="false">'Dual Factor'!E73</f>
        <v>224.775</v>
      </c>
      <c r="F21" s="0" t="n">
        <f aca="false">'Dual Factor'!F73</f>
        <v>249.75</v>
      </c>
      <c r="G21" s="0" t="n">
        <f aca="false">'Dual Factor'!G73</f>
        <v>262.2375</v>
      </c>
      <c r="H21" s="0" t="n">
        <f aca="false">'Dual Factor'!H73</f>
        <v>3</v>
      </c>
      <c r="I21" s="0" t="n">
        <f aca="false">'Dual Factor'!I73</f>
        <v>262.2375</v>
      </c>
      <c r="J21" s="0" t="n">
        <f aca="false">'Dual Factor'!J73</f>
        <v>270.215987848785</v>
      </c>
      <c r="K21" s="0" t="n">
        <f aca="false">'Dual Factor'!K73</f>
        <v>278.19447569757</v>
      </c>
      <c r="L21" s="0" t="n">
        <f aca="false">'Dual Factor'!L73</f>
        <v>286.172963546355</v>
      </c>
      <c r="M21" s="0" t="n">
        <f aca="false">'Dual Factor'!M73</f>
        <v>293.327287635014</v>
      </c>
      <c r="N21" s="0" t="n">
        <f aca="false">'Dual Factor'!N73</f>
        <v>0</v>
      </c>
      <c r="O21" s="0" t="n">
        <f aca="false">'Dual Factor'!O73</f>
        <v>0</v>
      </c>
      <c r="P21" s="0" t="n">
        <f aca="false">'Dual Factor'!P73</f>
        <v>0</v>
      </c>
      <c r="Q21" s="66"/>
      <c r="S21" s="66" t="str">
        <f aca="false">A21</f>
        <v>Monday</v>
      </c>
      <c r="T21" s="66" t="str">
        <f aca="false">B21</f>
        <v>Squat</v>
      </c>
      <c r="U21" s="66" t="n">
        <f aca="false">C21</f>
        <v>5</v>
      </c>
      <c r="V21" s="66" t="n">
        <f aca="false">IF(D21&lt;$B$15*$D$5,0,D21)</f>
        <v>199.8</v>
      </c>
      <c r="W21" s="66" t="n">
        <f aca="false">IF(E21&lt;$B$15*$D$5,0,E21)</f>
        <v>224.775</v>
      </c>
      <c r="X21" s="66" t="n">
        <f aca="false">IF(F21&lt;$B$15*$D$5,0,F21)</f>
        <v>249.75</v>
      </c>
      <c r="Y21" s="66" t="n">
        <f aca="false">IF(G21&lt;$B$15*$D$5,0,G21)</f>
        <v>262.2375</v>
      </c>
      <c r="Z21" s="66" t="n">
        <f aca="false">H21</f>
        <v>3</v>
      </c>
      <c r="AA21" s="66" t="n">
        <f aca="false">IF(I21&lt;$B$15*$G$5,0,I21)</f>
        <v>262.2375</v>
      </c>
      <c r="AB21" s="66" t="n">
        <f aca="false">IF(J21&lt;$B$15*$G$5,0,J21)</f>
        <v>270.215987848785</v>
      </c>
      <c r="AC21" s="66" t="n">
        <f aca="false">IF(K21&lt;$B$15*$G$5,0,K21)</f>
        <v>278.19447569757</v>
      </c>
      <c r="AD21" s="66" t="n">
        <f aca="false">IF(L21&lt;$B$15*$G$5,0,L21)</f>
        <v>286.172963546355</v>
      </c>
      <c r="AE21" s="66" t="n">
        <f aca="false">IF(M21&lt;$B$15*$G$5,0,M21)</f>
        <v>293.327287635014</v>
      </c>
    </row>
    <row r="22" customFormat="false" ht="13.2" hidden="false" customHeight="false" outlineLevel="0" collapsed="false">
      <c r="A22" s="0" t="n">
        <f aca="false">'Dual Factor'!A74</f>
        <v>0</v>
      </c>
      <c r="B22" s="0" t="n">
        <f aca="false">'Dual Factor'!B74</f>
        <v>0</v>
      </c>
      <c r="C22" s="0" t="n">
        <f aca="false">'Dual Factor'!C74</f>
        <v>5</v>
      </c>
      <c r="D22" s="0" t="n">
        <f aca="false">'Dual Factor'!D74</f>
        <v>199.8</v>
      </c>
      <c r="E22" s="0" t="n">
        <f aca="false">'Dual Factor'!E74</f>
        <v>224.775</v>
      </c>
      <c r="F22" s="0" t="n">
        <f aca="false">'Dual Factor'!F74</f>
        <v>249.75</v>
      </c>
      <c r="G22" s="0" t="n">
        <f aca="false">'Dual Factor'!G74</f>
        <v>262.2375</v>
      </c>
      <c r="H22" s="0" t="n">
        <f aca="false">'Dual Factor'!H74</f>
        <v>3</v>
      </c>
      <c r="I22" s="0" t="n">
        <f aca="false">'Dual Factor'!I74</f>
        <v>262.2375</v>
      </c>
      <c r="J22" s="0" t="n">
        <f aca="false">'Dual Factor'!J74</f>
        <v>270.215987848785</v>
      </c>
      <c r="K22" s="0" t="n">
        <f aca="false">'Dual Factor'!K74</f>
        <v>278.19447569757</v>
      </c>
      <c r="L22" s="0" t="n">
        <f aca="false">'Dual Factor'!L74</f>
        <v>286.172963546355</v>
      </c>
      <c r="M22" s="0" t="n">
        <f aca="false">'Dual Factor'!M74</f>
        <v>293.327287635014</v>
      </c>
      <c r="N22" s="0" t="n">
        <f aca="false">'Dual Factor'!N74</f>
        <v>0</v>
      </c>
      <c r="O22" s="0" t="n">
        <f aca="false">'Dual Factor'!O74</f>
        <v>0</v>
      </c>
      <c r="P22" s="0" t="n">
        <f aca="false">'Dual Factor'!P74</f>
        <v>0</v>
      </c>
      <c r="Q22" s="66"/>
      <c r="S22" s="66" t="n">
        <f aca="false">A22</f>
        <v>0</v>
      </c>
      <c r="T22" s="66" t="n">
        <f aca="false">B22</f>
        <v>0</v>
      </c>
      <c r="U22" s="66" t="n">
        <f aca="false">C22</f>
        <v>5</v>
      </c>
      <c r="V22" s="66" t="n">
        <f aca="false">IF(D22&lt;$B$15*$D$5,0,D22)</f>
        <v>199.8</v>
      </c>
      <c r="W22" s="66" t="n">
        <f aca="false">IF(E22&lt;$B$15*$D$5,0,E22)</f>
        <v>224.775</v>
      </c>
      <c r="X22" s="66" t="n">
        <f aca="false">IF(F22&lt;$B$15*$D$5,0,F22)</f>
        <v>249.75</v>
      </c>
      <c r="Y22" s="66" t="n">
        <f aca="false">IF(G22&lt;$B$15*$D$5,0,G22)</f>
        <v>262.2375</v>
      </c>
      <c r="Z22" s="66" t="n">
        <f aca="false">H22</f>
        <v>3</v>
      </c>
      <c r="AA22" s="66" t="n">
        <f aca="false">IF(I22&lt;$B$15*$G$5,0,I22)</f>
        <v>262.2375</v>
      </c>
      <c r="AB22" s="66" t="n">
        <f aca="false">IF(J22&lt;$B$15*$G$5,0,J22)</f>
        <v>270.215987848785</v>
      </c>
      <c r="AC22" s="66" t="n">
        <f aca="false">IF(K22&lt;$B$15*$G$5,0,K22)</f>
        <v>278.19447569757</v>
      </c>
      <c r="AD22" s="66" t="n">
        <f aca="false">IF(L22&lt;$B$15*$G$5,0,L22)</f>
        <v>286.172963546355</v>
      </c>
      <c r="AE22" s="66" t="n">
        <f aca="false">IF(M22&lt;$B$15*$G$5,0,M22)</f>
        <v>293.327287635014</v>
      </c>
    </row>
    <row r="23" customFormat="false" ht="13.2" hidden="false" customHeight="false" outlineLevel="0" collapsed="false">
      <c r="A23" s="0" t="n">
        <f aca="false">'Dual Factor'!A75</f>
        <v>0</v>
      </c>
      <c r="B23" s="0" t="n">
        <f aca="false">'Dual Factor'!B75</f>
        <v>0</v>
      </c>
      <c r="C23" s="0" t="n">
        <f aca="false">'Dual Factor'!C75</f>
        <v>5</v>
      </c>
      <c r="D23" s="0" t="n">
        <f aca="false">'Dual Factor'!D75</f>
        <v>199.8</v>
      </c>
      <c r="E23" s="0" t="n">
        <f aca="false">'Dual Factor'!E75</f>
        <v>224.775</v>
      </c>
      <c r="F23" s="0" t="n">
        <f aca="false">'Dual Factor'!F75</f>
        <v>249.75</v>
      </c>
      <c r="G23" s="0" t="n">
        <f aca="false">'Dual Factor'!G75</f>
        <v>262.2375</v>
      </c>
      <c r="H23" s="0" t="n">
        <f aca="false">'Dual Factor'!H75</f>
        <v>3</v>
      </c>
      <c r="I23" s="0" t="n">
        <f aca="false">'Dual Factor'!I75</f>
        <v>262.2375</v>
      </c>
      <c r="J23" s="0" t="n">
        <f aca="false">'Dual Factor'!J75</f>
        <v>270.215987848785</v>
      </c>
      <c r="K23" s="0" t="n">
        <f aca="false">'Dual Factor'!K75</f>
        <v>278.19447569757</v>
      </c>
      <c r="L23" s="0" t="n">
        <f aca="false">'Dual Factor'!L75</f>
        <v>286.172963546355</v>
      </c>
      <c r="M23" s="0" t="n">
        <f aca="false">'Dual Factor'!M75</f>
        <v>293.327287635014</v>
      </c>
      <c r="N23" s="0" t="n">
        <f aca="false">'Dual Factor'!N75</f>
        <v>0</v>
      </c>
      <c r="O23" s="0" t="n">
        <f aca="false">'Dual Factor'!O75</f>
        <v>0</v>
      </c>
      <c r="P23" s="0" t="n">
        <f aca="false">'Dual Factor'!P75</f>
        <v>0</v>
      </c>
      <c r="Q23" s="66"/>
      <c r="S23" s="66" t="n">
        <f aca="false">A23</f>
        <v>0</v>
      </c>
      <c r="T23" s="66" t="n">
        <f aca="false">B23</f>
        <v>0</v>
      </c>
      <c r="U23" s="66" t="n">
        <f aca="false">C23</f>
        <v>5</v>
      </c>
      <c r="V23" s="66" t="n">
        <f aca="false">IF(D23&lt;$B$15*$D$5,0,D23)</f>
        <v>199.8</v>
      </c>
      <c r="W23" s="66" t="n">
        <f aca="false">IF(E23&lt;$B$15*$D$5,0,E23)</f>
        <v>224.775</v>
      </c>
      <c r="X23" s="66" t="n">
        <f aca="false">IF(F23&lt;$B$15*$D$5,0,F23)</f>
        <v>249.75</v>
      </c>
      <c r="Y23" s="66" t="n">
        <f aca="false">IF(G23&lt;$B$15*$D$5,0,G23)</f>
        <v>262.2375</v>
      </c>
      <c r="Z23" s="66" t="n">
        <f aca="false">H23</f>
        <v>3</v>
      </c>
      <c r="AA23" s="66" t="n">
        <f aca="false">IF(I23&lt;$B$15*$G$5,0,I23)</f>
        <v>262.2375</v>
      </c>
      <c r="AB23" s="66" t="n">
        <f aca="false">IF(J23&lt;$B$15*$G$5,0,J23)</f>
        <v>270.215987848785</v>
      </c>
      <c r="AC23" s="66" t="n">
        <f aca="false">IF(K23&lt;$B$15*$G$5,0,K23)</f>
        <v>278.19447569757</v>
      </c>
      <c r="AD23" s="66" t="n">
        <f aca="false">IF(L23&lt;$B$15*$G$5,0,L23)</f>
        <v>286.172963546355</v>
      </c>
      <c r="AE23" s="66" t="n">
        <f aca="false">IF(M23&lt;$B$15*$G$5,0,M23)</f>
        <v>293.327287635014</v>
      </c>
    </row>
    <row r="24" customFormat="false" ht="13.2" hidden="false" customHeight="false" outlineLevel="0" collapsed="false">
      <c r="A24" s="0" t="n">
        <f aca="false">'Dual Factor'!A76</f>
        <v>0</v>
      </c>
      <c r="B24" s="0" t="n">
        <f aca="false">'Dual Factor'!B76</f>
        <v>0</v>
      </c>
      <c r="C24" s="0" t="n">
        <f aca="false">'Dual Factor'!C76</f>
        <v>5</v>
      </c>
      <c r="D24" s="0" t="n">
        <f aca="false">'Dual Factor'!D76</f>
        <v>199.8</v>
      </c>
      <c r="E24" s="0" t="n">
        <f aca="false">'Dual Factor'!E76</f>
        <v>224.775</v>
      </c>
      <c r="F24" s="0" t="n">
        <f aca="false">'Dual Factor'!F76</f>
        <v>249.75</v>
      </c>
      <c r="G24" s="0" t="n">
        <f aca="false">'Dual Factor'!G76</f>
        <v>262.2375</v>
      </c>
      <c r="H24" s="0" t="n">
        <f aca="false">'Dual Factor'!H76</f>
        <v>0</v>
      </c>
      <c r="I24" s="0" t="n">
        <f aca="false">'Dual Factor'!I76</f>
        <v>0</v>
      </c>
      <c r="J24" s="0" t="n">
        <f aca="false">'Dual Factor'!J76</f>
        <v>0</v>
      </c>
      <c r="K24" s="0" t="n">
        <f aca="false">'Dual Factor'!K76</f>
        <v>0</v>
      </c>
      <c r="L24" s="0" t="n">
        <f aca="false">'Dual Factor'!L76</f>
        <v>0</v>
      </c>
      <c r="M24" s="0" t="n">
        <f aca="false">'Dual Factor'!M76</f>
        <v>0</v>
      </c>
      <c r="N24" s="0" t="n">
        <f aca="false">'Dual Factor'!N76</f>
        <v>0</v>
      </c>
      <c r="O24" s="0" t="n">
        <f aca="false">'Dual Factor'!O76</f>
        <v>0</v>
      </c>
      <c r="P24" s="0" t="n">
        <f aca="false">'Dual Factor'!P76</f>
        <v>0</v>
      </c>
      <c r="Q24" s="66"/>
      <c r="S24" s="66" t="n">
        <f aca="false">A24</f>
        <v>0</v>
      </c>
      <c r="T24" s="66" t="n">
        <f aca="false">B24</f>
        <v>0</v>
      </c>
      <c r="U24" s="66" t="n">
        <f aca="false">C24</f>
        <v>5</v>
      </c>
      <c r="V24" s="66" t="n">
        <f aca="false">IF(D24&lt;$B$15*$D$5,0,D24)</f>
        <v>199.8</v>
      </c>
      <c r="W24" s="66" t="n">
        <f aca="false">IF(E24&lt;$B$15*$D$5,0,E24)</f>
        <v>224.775</v>
      </c>
      <c r="X24" s="66" t="n">
        <f aca="false">IF(F24&lt;$B$15*$D$5,0,F24)</f>
        <v>249.75</v>
      </c>
      <c r="Y24" s="66" t="n">
        <f aca="false">IF(G24&lt;$B$15*$D$5,0,G24)</f>
        <v>262.2375</v>
      </c>
      <c r="Z24" s="66"/>
      <c r="AA24" s="66"/>
      <c r="AB24" s="66"/>
      <c r="AC24" s="66"/>
      <c r="AD24" s="66"/>
      <c r="AE24" s="66"/>
    </row>
    <row r="25" customFormat="false" ht="13.2" hidden="false" customHeight="false" outlineLevel="0" collapsed="false">
      <c r="A25" s="0" t="n">
        <f aca="false">'Dual Factor'!A77</f>
        <v>0</v>
      </c>
      <c r="B25" s="0" t="n">
        <f aca="false">'Dual Factor'!B77</f>
        <v>0</v>
      </c>
      <c r="C25" s="0" t="n">
        <f aca="false">'Dual Factor'!C77</f>
        <v>5</v>
      </c>
      <c r="D25" s="0" t="n">
        <f aca="false">'Dual Factor'!D77</f>
        <v>199.8</v>
      </c>
      <c r="E25" s="0" t="n">
        <f aca="false">'Dual Factor'!E77</f>
        <v>224.775</v>
      </c>
      <c r="F25" s="0" t="n">
        <f aca="false">'Dual Factor'!F77</f>
        <v>249.75</v>
      </c>
      <c r="G25" s="0" t="n">
        <f aca="false">'Dual Factor'!G77</f>
        <v>262.2375</v>
      </c>
      <c r="H25" s="0" t="n">
        <f aca="false">'Dual Factor'!H77</f>
        <v>0</v>
      </c>
      <c r="I25" s="0" t="n">
        <f aca="false">'Dual Factor'!I77</f>
        <v>0</v>
      </c>
      <c r="J25" s="0" t="n">
        <f aca="false">'Dual Factor'!J77</f>
        <v>0</v>
      </c>
      <c r="K25" s="0" t="n">
        <f aca="false">'Dual Factor'!K77</f>
        <v>0</v>
      </c>
      <c r="L25" s="0" t="n">
        <f aca="false">'Dual Factor'!L77</f>
        <v>0</v>
      </c>
      <c r="M25" s="0" t="n">
        <f aca="false">'Dual Factor'!M77</f>
        <v>0</v>
      </c>
      <c r="N25" s="0" t="n">
        <f aca="false">'Dual Factor'!N77</f>
        <v>0</v>
      </c>
      <c r="O25" s="0" t="n">
        <f aca="false">'Dual Factor'!O77</f>
        <v>0</v>
      </c>
      <c r="P25" s="0" t="n">
        <f aca="false">'Dual Factor'!P77</f>
        <v>0</v>
      </c>
      <c r="Q25" s="66"/>
      <c r="S25" s="66" t="n">
        <f aca="false">A25</f>
        <v>0</v>
      </c>
      <c r="T25" s="66" t="n">
        <f aca="false">B25</f>
        <v>0</v>
      </c>
      <c r="U25" s="66" t="n">
        <f aca="false">C25</f>
        <v>5</v>
      </c>
      <c r="V25" s="66" t="n">
        <f aca="false">IF(D25&lt;$B$15*$D$5,0,D25)</f>
        <v>199.8</v>
      </c>
      <c r="W25" s="66" t="n">
        <f aca="false">IF(E25&lt;$B$15*$D$5,0,E25)</f>
        <v>224.775</v>
      </c>
      <c r="X25" s="66" t="n">
        <f aca="false">IF(F25&lt;$B$15*$D$5,0,F25)</f>
        <v>249.75</v>
      </c>
      <c r="Y25" s="66" t="n">
        <f aca="false">IF(G25&lt;$B$15*$D$5,0,G25)</f>
        <v>262.2375</v>
      </c>
      <c r="Z25" s="66"/>
      <c r="AA25" s="66"/>
      <c r="AB25" s="66"/>
      <c r="AC25" s="66"/>
      <c r="AD25" s="66"/>
      <c r="AE25" s="66"/>
    </row>
    <row r="26" customFormat="false" ht="13.2" hidden="false" customHeight="false" outlineLevel="0" collapsed="false">
      <c r="A26" s="0" t="n">
        <f aca="false">'Dual Factor'!A78</f>
        <v>0</v>
      </c>
      <c r="B26" s="0" t="str">
        <f aca="false">'Dual Factor'!B78</f>
        <v>Bench</v>
      </c>
      <c r="C26" s="0" t="n">
        <f aca="false">'Dual Factor'!C78</f>
        <v>5</v>
      </c>
      <c r="D26" s="0" t="n">
        <f aca="false">'Dual Factor'!D78</f>
        <v>124.64</v>
      </c>
      <c r="E26" s="0" t="n">
        <f aca="false">'Dual Factor'!E78</f>
        <v>140.22</v>
      </c>
      <c r="F26" s="0" t="n">
        <f aca="false">'Dual Factor'!F78</f>
        <v>155.8</v>
      </c>
      <c r="G26" s="0" t="n">
        <f aca="false">'Dual Factor'!G78</f>
        <v>163.59</v>
      </c>
      <c r="H26" s="0" t="n">
        <f aca="false">'Dual Factor'!H78</f>
        <v>3</v>
      </c>
      <c r="I26" s="0" t="n">
        <f aca="false">'Dual Factor'!I78</f>
        <v>172.2</v>
      </c>
      <c r="J26" s="0" t="n">
        <f aca="false">'Dual Factor'!J78</f>
        <v>175.790729072907</v>
      </c>
      <c r="K26" s="0" t="n">
        <f aca="false">'Dual Factor'!K78</f>
        <v>179.381458145815</v>
      </c>
      <c r="L26" s="0" t="n">
        <f aca="false">'Dual Factor'!L78</f>
        <v>182.972187218722</v>
      </c>
      <c r="M26" s="0" t="n">
        <f aca="false">'Dual Factor'!M78</f>
        <v>187.54649189919</v>
      </c>
      <c r="N26" s="0" t="n">
        <f aca="false">'Dual Factor'!N78</f>
        <v>0</v>
      </c>
      <c r="O26" s="0" t="n">
        <f aca="false">'Dual Factor'!O78</f>
        <v>0</v>
      </c>
      <c r="P26" s="0" t="n">
        <f aca="false">'Dual Factor'!P78</f>
        <v>0</v>
      </c>
      <c r="Q26" s="66"/>
      <c r="S26" s="66" t="n">
        <f aca="false">A26</f>
        <v>0</v>
      </c>
      <c r="T26" s="66" t="str">
        <f aca="false">B26</f>
        <v>Bench</v>
      </c>
      <c r="U26" s="66" t="n">
        <f aca="false">C26</f>
        <v>5</v>
      </c>
      <c r="V26" s="66" t="n">
        <f aca="false">IF(D26&lt;$B$15*$D$6,0,D26)</f>
        <v>0</v>
      </c>
      <c r="W26" s="66" t="n">
        <f aca="false">IF(E26&lt;$B$15*$D$6,0,E26)</f>
        <v>140.22</v>
      </c>
      <c r="X26" s="66" t="n">
        <f aca="false">IF(F26&lt;$B$15*$D$6,0,F26)</f>
        <v>155.8</v>
      </c>
      <c r="Y26" s="66" t="n">
        <f aca="false">IF(G26&lt;$B$15*$D$6,0,G26)</f>
        <v>163.59</v>
      </c>
      <c r="Z26" s="66" t="n">
        <f aca="false">H26</f>
        <v>3</v>
      </c>
      <c r="AA26" s="66" t="n">
        <f aca="false">IF(I26&lt;$B$15*$G$6,0,I26)</f>
        <v>172.2</v>
      </c>
      <c r="AB26" s="66" t="n">
        <f aca="false">IF(J26&lt;$B$15*$G$6,0,J26)</f>
        <v>175.790729072907</v>
      </c>
      <c r="AC26" s="66" t="n">
        <f aca="false">IF(K26&lt;$B$15*$G$6,0,K26)</f>
        <v>179.381458145815</v>
      </c>
      <c r="AD26" s="66" t="n">
        <f aca="false">IF(L26&lt;$B$15*$G$6,0,L26)</f>
        <v>182.972187218722</v>
      </c>
      <c r="AE26" s="66" t="n">
        <f aca="false">IF(M26&lt;$B$15*$G$6,0,M26)</f>
        <v>187.54649189919</v>
      </c>
    </row>
    <row r="27" customFormat="false" ht="13.2" hidden="false" customHeight="false" outlineLevel="0" collapsed="false">
      <c r="A27" s="0" t="n">
        <f aca="false">'Dual Factor'!A79</f>
        <v>0</v>
      </c>
      <c r="B27" s="0" t="n">
        <f aca="false">'Dual Factor'!B79</f>
        <v>0</v>
      </c>
      <c r="C27" s="0" t="n">
        <f aca="false">'Dual Factor'!C79</f>
        <v>5</v>
      </c>
      <c r="D27" s="0" t="n">
        <f aca="false">'Dual Factor'!D79</f>
        <v>134.48</v>
      </c>
      <c r="E27" s="0" t="n">
        <f aca="false">'Dual Factor'!E79</f>
        <v>151.29</v>
      </c>
      <c r="F27" s="0" t="n">
        <f aca="false">'Dual Factor'!F79</f>
        <v>168.1</v>
      </c>
      <c r="G27" s="0" t="n">
        <f aca="false">'Dual Factor'!G79</f>
        <v>176.505</v>
      </c>
      <c r="H27" s="0" t="n">
        <f aca="false">'Dual Factor'!H79</f>
        <v>3</v>
      </c>
      <c r="I27" s="0" t="n">
        <f aca="false">'Dual Factor'!I79</f>
        <v>193.725</v>
      </c>
      <c r="J27" s="0" t="n">
        <f aca="false">'Dual Factor'!J79</f>
        <v>197.764570207021</v>
      </c>
      <c r="K27" s="0" t="n">
        <f aca="false">'Dual Factor'!K79</f>
        <v>201.804140414041</v>
      </c>
      <c r="L27" s="0" t="n">
        <f aca="false">'Dual Factor'!L79</f>
        <v>205.843710621062</v>
      </c>
      <c r="M27" s="0" t="n">
        <f aca="false">'Dual Factor'!M79</f>
        <v>210.989803386589</v>
      </c>
      <c r="N27" s="0" t="n">
        <f aca="false">'Dual Factor'!N79</f>
        <v>0</v>
      </c>
      <c r="O27" s="0" t="n">
        <f aca="false">'Dual Factor'!O79</f>
        <v>0</v>
      </c>
      <c r="P27" s="0" t="n">
        <f aca="false">'Dual Factor'!P79</f>
        <v>0</v>
      </c>
      <c r="Q27" s="66"/>
      <c r="S27" s="66" t="n">
        <f aca="false">A27</f>
        <v>0</v>
      </c>
      <c r="T27" s="66" t="n">
        <f aca="false">B27</f>
        <v>0</v>
      </c>
      <c r="U27" s="66" t="n">
        <f aca="false">C27</f>
        <v>5</v>
      </c>
      <c r="V27" s="66" t="n">
        <f aca="false">IF(D27&lt;$B$15*$D$6,0,D27)</f>
        <v>0</v>
      </c>
      <c r="W27" s="66" t="n">
        <f aca="false">IF(E27&lt;$B$15*$D$6,0,E27)</f>
        <v>151.29</v>
      </c>
      <c r="X27" s="66" t="n">
        <f aca="false">IF(F27&lt;$B$15*$D$6,0,F27)</f>
        <v>168.1</v>
      </c>
      <c r="Y27" s="66" t="n">
        <f aca="false">IF(G27&lt;$B$15*$D$6,0,G27)</f>
        <v>176.505</v>
      </c>
      <c r="Z27" s="66" t="n">
        <f aca="false">H27</f>
        <v>3</v>
      </c>
      <c r="AA27" s="66" t="n">
        <f aca="false">IF(I27&lt;$B$15*$G$6,0,I27)</f>
        <v>193.725</v>
      </c>
      <c r="AB27" s="66" t="n">
        <f aca="false">IF(J27&lt;$B$15*$G$6,0,J27)</f>
        <v>197.764570207021</v>
      </c>
      <c r="AC27" s="66" t="n">
        <f aca="false">IF(K27&lt;$B$15*$G$6,0,K27)</f>
        <v>201.804140414041</v>
      </c>
      <c r="AD27" s="66" t="n">
        <f aca="false">IF(L27&lt;$B$15*$G$6,0,L27)</f>
        <v>205.843710621062</v>
      </c>
      <c r="AE27" s="66" t="n">
        <f aca="false">IF(M27&lt;$B$15*$G$6,0,M27)</f>
        <v>210.989803386589</v>
      </c>
    </row>
    <row r="28" customFormat="false" ht="13.2" hidden="false" customHeight="false" outlineLevel="0" collapsed="false">
      <c r="A28" s="0" t="n">
        <f aca="false">'Dual Factor'!A80</f>
        <v>0</v>
      </c>
      <c r="B28" s="0" t="n">
        <f aca="false">'Dual Factor'!B80</f>
        <v>0</v>
      </c>
      <c r="C28" s="0" t="n">
        <f aca="false">'Dual Factor'!C80</f>
        <v>5</v>
      </c>
      <c r="D28" s="0" t="n">
        <f aca="false">'Dual Factor'!D80</f>
        <v>144.32</v>
      </c>
      <c r="E28" s="0" t="n">
        <f aca="false">'Dual Factor'!E80</f>
        <v>162.36</v>
      </c>
      <c r="F28" s="0" t="n">
        <f aca="false">'Dual Factor'!F80</f>
        <v>180.4</v>
      </c>
      <c r="G28" s="0" t="n">
        <f aca="false">'Dual Factor'!G80</f>
        <v>189.42</v>
      </c>
      <c r="H28" s="0" t="n">
        <f aca="false">'Dual Factor'!H80</f>
        <v>3</v>
      </c>
      <c r="I28" s="0" t="n">
        <f aca="false">'Dual Factor'!I80</f>
        <v>215.25</v>
      </c>
      <c r="J28" s="0" t="n">
        <f aca="false">'Dual Factor'!J80</f>
        <v>219.738411341134</v>
      </c>
      <c r="K28" s="0" t="n">
        <f aca="false">'Dual Factor'!K80</f>
        <v>224.226822682268</v>
      </c>
      <c r="L28" s="0" t="n">
        <f aca="false">'Dual Factor'!L80</f>
        <v>228.715234023402</v>
      </c>
      <c r="M28" s="0" t="n">
        <f aca="false">'Dual Factor'!M80</f>
        <v>234.433114873987</v>
      </c>
      <c r="N28" s="0" t="n">
        <f aca="false">'Dual Factor'!N80</f>
        <v>0</v>
      </c>
      <c r="O28" s="0" t="n">
        <f aca="false">'Dual Factor'!O80</f>
        <v>0</v>
      </c>
      <c r="P28" s="0" t="n">
        <f aca="false">'Dual Factor'!P80</f>
        <v>0</v>
      </c>
      <c r="Q28" s="66"/>
      <c r="S28" s="66" t="n">
        <f aca="false">A28</f>
        <v>0</v>
      </c>
      <c r="T28" s="66" t="n">
        <f aca="false">B28</f>
        <v>0</v>
      </c>
      <c r="U28" s="66" t="n">
        <f aca="false">C28</f>
        <v>5</v>
      </c>
      <c r="V28" s="66" t="n">
        <f aca="false">IF(D28&lt;$B$15*$D$6,0,D28)</f>
        <v>144.32</v>
      </c>
      <c r="W28" s="66" t="n">
        <f aca="false">IF(E28&lt;$B$15*$D$6,0,E28)</f>
        <v>162.36</v>
      </c>
      <c r="X28" s="66" t="n">
        <f aca="false">IF(F28&lt;$B$15*$D$6,0,F28)</f>
        <v>180.4</v>
      </c>
      <c r="Y28" s="66" t="n">
        <f aca="false">IF(G28&lt;$B$15*$D$6,0,G28)</f>
        <v>189.42</v>
      </c>
      <c r="Z28" s="66" t="n">
        <f aca="false">H28</f>
        <v>3</v>
      </c>
      <c r="AA28" s="66" t="n">
        <f aca="false">IF(I28&lt;$B$15*$G$6,0,I28)</f>
        <v>215.25</v>
      </c>
      <c r="AB28" s="66" t="n">
        <f aca="false">IF(J28&lt;$B$15*$G$6,0,J28)</f>
        <v>219.738411341134</v>
      </c>
      <c r="AC28" s="66" t="n">
        <f aca="false">IF(K28&lt;$B$15*$G$6,0,K28)</f>
        <v>224.226822682268</v>
      </c>
      <c r="AD28" s="66" t="n">
        <f aca="false">IF(L28&lt;$B$15*$G$6,0,L28)</f>
        <v>228.715234023402</v>
      </c>
      <c r="AE28" s="66" t="n">
        <f aca="false">IF(M28&lt;$B$15*$G$6,0,M28)</f>
        <v>234.433114873987</v>
      </c>
    </row>
    <row r="29" customFormat="false" ht="13.2" hidden="false" customHeight="false" outlineLevel="0" collapsed="false">
      <c r="A29" s="0" t="n">
        <f aca="false">'Dual Factor'!A81</f>
        <v>0</v>
      </c>
      <c r="B29" s="0" t="n">
        <f aca="false">'Dual Factor'!B81</f>
        <v>0</v>
      </c>
      <c r="C29" s="0" t="n">
        <f aca="false">'Dual Factor'!C81</f>
        <v>5</v>
      </c>
      <c r="D29" s="0" t="n">
        <f aca="false">'Dual Factor'!D81</f>
        <v>154.16</v>
      </c>
      <c r="E29" s="0" t="n">
        <f aca="false">'Dual Factor'!E81</f>
        <v>173.43</v>
      </c>
      <c r="F29" s="0" t="n">
        <f aca="false">'Dual Factor'!F81</f>
        <v>192.7</v>
      </c>
      <c r="G29" s="0" t="n">
        <f aca="false">'Dual Factor'!G81</f>
        <v>202.335</v>
      </c>
      <c r="H29" s="0" t="n">
        <f aca="false">'Dual Factor'!H81</f>
        <v>0</v>
      </c>
      <c r="I29" s="0" t="n">
        <f aca="false">'Dual Factor'!I81</f>
        <v>0</v>
      </c>
      <c r="J29" s="0" t="n">
        <f aca="false">'Dual Factor'!J81</f>
        <v>0</v>
      </c>
      <c r="K29" s="0" t="n">
        <f aca="false">'Dual Factor'!K81</f>
        <v>0</v>
      </c>
      <c r="L29" s="0" t="n">
        <f aca="false">'Dual Factor'!L81</f>
        <v>0</v>
      </c>
      <c r="M29" s="0" t="n">
        <f aca="false">'Dual Factor'!M81</f>
        <v>0</v>
      </c>
      <c r="N29" s="0" t="n">
        <f aca="false">'Dual Factor'!N81</f>
        <v>0</v>
      </c>
      <c r="O29" s="0" t="n">
        <f aca="false">'Dual Factor'!O81</f>
        <v>0</v>
      </c>
      <c r="P29" s="0" t="n">
        <f aca="false">'Dual Factor'!P81</f>
        <v>0</v>
      </c>
      <c r="Q29" s="66"/>
      <c r="S29" s="66" t="n">
        <f aca="false">A29</f>
        <v>0</v>
      </c>
      <c r="T29" s="66" t="n">
        <f aca="false">B29</f>
        <v>0</v>
      </c>
      <c r="U29" s="66" t="n">
        <f aca="false">C29</f>
        <v>5</v>
      </c>
      <c r="V29" s="66" t="n">
        <f aca="false">IF(D29&lt;$B$15*$D$6,0,D29)</f>
        <v>154.16</v>
      </c>
      <c r="W29" s="66" t="n">
        <f aca="false">IF(E29&lt;$B$15*$D$6,0,E29)</f>
        <v>173.43</v>
      </c>
      <c r="X29" s="66" t="n">
        <f aca="false">IF(F29&lt;$B$15*$D$6,0,F29)</f>
        <v>192.7</v>
      </c>
      <c r="Y29" s="66" t="n">
        <f aca="false">IF(G29&lt;$B$15*$D$6,0,G29)</f>
        <v>202.335</v>
      </c>
      <c r="Z29" s="66"/>
      <c r="AA29" s="66"/>
      <c r="AB29" s="66"/>
      <c r="AC29" s="66"/>
      <c r="AD29" s="66"/>
      <c r="AE29" s="66"/>
    </row>
    <row r="30" customFormat="false" ht="13.2" hidden="false" customHeight="false" outlineLevel="0" collapsed="false">
      <c r="A30" s="0" t="n">
        <f aca="false">'Dual Factor'!A82</f>
        <v>0</v>
      </c>
      <c r="B30" s="0" t="n">
        <f aca="false">'Dual Factor'!B82</f>
        <v>0</v>
      </c>
      <c r="C30" s="0" t="n">
        <f aca="false">'Dual Factor'!C82</f>
        <v>5</v>
      </c>
      <c r="D30" s="0" t="n">
        <f aca="false">'Dual Factor'!D82</f>
        <v>164</v>
      </c>
      <c r="E30" s="0" t="n">
        <f aca="false">'Dual Factor'!E82</f>
        <v>184.5</v>
      </c>
      <c r="F30" s="0" t="n">
        <f aca="false">'Dual Factor'!F82</f>
        <v>205</v>
      </c>
      <c r="G30" s="0" t="n">
        <f aca="false">'Dual Factor'!G82</f>
        <v>215.25</v>
      </c>
      <c r="H30" s="0" t="n">
        <f aca="false">'Dual Factor'!H82</f>
        <v>0</v>
      </c>
      <c r="I30" s="0" t="n">
        <f aca="false">'Dual Factor'!I82</f>
        <v>0</v>
      </c>
      <c r="J30" s="0" t="n">
        <f aca="false">'Dual Factor'!J82</f>
        <v>0</v>
      </c>
      <c r="K30" s="0" t="n">
        <f aca="false">'Dual Factor'!K82</f>
        <v>0</v>
      </c>
      <c r="L30" s="0" t="n">
        <f aca="false">'Dual Factor'!L82</f>
        <v>0</v>
      </c>
      <c r="M30" s="0" t="n">
        <f aca="false">'Dual Factor'!M82</f>
        <v>0</v>
      </c>
      <c r="N30" s="0" t="n">
        <f aca="false">'Dual Factor'!N82</f>
        <v>0</v>
      </c>
      <c r="O30" s="0" t="n">
        <f aca="false">'Dual Factor'!O82</f>
        <v>0</v>
      </c>
      <c r="P30" s="0" t="n">
        <f aca="false">'Dual Factor'!P82</f>
        <v>0</v>
      </c>
      <c r="Q30" s="66"/>
      <c r="S30" s="66" t="n">
        <f aca="false">A30</f>
        <v>0</v>
      </c>
      <c r="T30" s="66" t="n">
        <f aca="false">B30</f>
        <v>0</v>
      </c>
      <c r="U30" s="66" t="n">
        <f aca="false">C30</f>
        <v>5</v>
      </c>
      <c r="V30" s="66" t="n">
        <f aca="false">IF(D30&lt;$B$15*$D$6,0,D30)</f>
        <v>164</v>
      </c>
      <c r="W30" s="66" t="n">
        <f aca="false">IF(E30&lt;$B$15*$D$6,0,E30)</f>
        <v>184.5</v>
      </c>
      <c r="X30" s="66" t="n">
        <f aca="false">IF(F30&lt;$B$15*$D$6,0,F30)</f>
        <v>205</v>
      </c>
      <c r="Y30" s="66" t="n">
        <f aca="false">IF(G30&lt;$B$15*$D$6,0,G30)</f>
        <v>215.25</v>
      </c>
      <c r="Z30" s="66"/>
      <c r="AA30" s="66"/>
      <c r="AB30" s="66"/>
      <c r="AC30" s="66"/>
      <c r="AD30" s="66"/>
      <c r="AE30" s="66"/>
    </row>
    <row r="31" customFormat="false" ht="13.2" hidden="false" customHeight="false" outlineLevel="0" collapsed="false">
      <c r="A31" s="0" t="n">
        <f aca="false">'Dual Factor'!A83</f>
        <v>0</v>
      </c>
      <c r="B31" s="0" t="str">
        <f aca="false">'Dual Factor'!B83</f>
        <v>Row</v>
      </c>
      <c r="C31" s="0" t="n">
        <f aca="false">'Dual Factor'!C83</f>
        <v>5</v>
      </c>
      <c r="D31" s="0" t="n">
        <f aca="false">'Dual Factor'!D83</f>
        <v>103.36</v>
      </c>
      <c r="E31" s="0" t="n">
        <f aca="false">'Dual Factor'!E83</f>
        <v>116.28</v>
      </c>
      <c r="F31" s="0" t="n">
        <f aca="false">'Dual Factor'!F83</f>
        <v>129.2</v>
      </c>
      <c r="G31" s="0" t="n">
        <f aca="false">'Dual Factor'!G83</f>
        <v>135.66</v>
      </c>
      <c r="H31" s="0" t="n">
        <f aca="false">'Dual Factor'!H83</f>
        <v>3</v>
      </c>
      <c r="I31" s="0" t="n">
        <f aca="false">'Dual Factor'!I83</f>
        <v>142.8</v>
      </c>
      <c r="J31" s="0" t="n">
        <f aca="false">'Dual Factor'!J83</f>
        <v>145.777677767777</v>
      </c>
      <c r="K31" s="0" t="n">
        <f aca="false">'Dual Factor'!K83</f>
        <v>148.755355535554</v>
      </c>
      <c r="L31" s="0" t="n">
        <f aca="false">'Dual Factor'!L83</f>
        <v>151.73303330333</v>
      </c>
      <c r="M31" s="0" t="n">
        <f aca="false">'Dual Factor'!M83</f>
        <v>155.526359135914</v>
      </c>
      <c r="N31" s="0" t="n">
        <f aca="false">'Dual Factor'!N83</f>
        <v>0</v>
      </c>
      <c r="O31" s="0" t="n">
        <f aca="false">'Dual Factor'!O83</f>
        <v>0</v>
      </c>
      <c r="P31" s="0" t="n">
        <f aca="false">'Dual Factor'!P83</f>
        <v>0</v>
      </c>
      <c r="Q31" s="66"/>
      <c r="S31" s="66" t="n">
        <f aca="false">A31</f>
        <v>0</v>
      </c>
      <c r="T31" s="66" t="str">
        <f aca="false">B31</f>
        <v>Row</v>
      </c>
      <c r="U31" s="66" t="n">
        <f aca="false">C31</f>
        <v>5</v>
      </c>
      <c r="V31" s="66" t="n">
        <f aca="false">IF(D31&lt;$B$15*$D$7,0,D31)</f>
        <v>0</v>
      </c>
      <c r="W31" s="66" t="n">
        <f aca="false">IF(E31&lt;$B$15*$D$7,0,E31)</f>
        <v>116.28</v>
      </c>
      <c r="X31" s="66" t="n">
        <f aca="false">IF(F31&lt;$B$15*$D$7,0,F31)</f>
        <v>129.2</v>
      </c>
      <c r="Y31" s="66" t="n">
        <f aca="false">IF(G31&lt;$B$15*$D$7,0,G31)</f>
        <v>135.66</v>
      </c>
      <c r="Z31" s="66" t="n">
        <f aca="false">H31</f>
        <v>3</v>
      </c>
      <c r="AA31" s="66" t="n">
        <f aca="false">IF(I31&lt;$B$15*$G$7,0,I31)</f>
        <v>142.8</v>
      </c>
      <c r="AB31" s="66" t="n">
        <f aca="false">IF(J31&lt;$B$15*$G$7,0,J31)</f>
        <v>145.777677767777</v>
      </c>
      <c r="AC31" s="66" t="n">
        <f aca="false">IF(K31&lt;$B$15*$G$7,0,K31)</f>
        <v>148.755355535554</v>
      </c>
      <c r="AD31" s="66" t="n">
        <f aca="false">IF(L31&lt;$B$15*$G$7,0,L31)</f>
        <v>151.73303330333</v>
      </c>
      <c r="AE31" s="66" t="n">
        <f aca="false">IF(M31&lt;$B$15*$G$7,0,M31)</f>
        <v>155.526359135914</v>
      </c>
    </row>
    <row r="32" customFormat="false" ht="13.2" hidden="false" customHeight="false" outlineLevel="0" collapsed="false">
      <c r="A32" s="0" t="n">
        <f aca="false">'Dual Factor'!A84</f>
        <v>0</v>
      </c>
      <c r="B32" s="0" t="n">
        <f aca="false">'Dual Factor'!B84</f>
        <v>0</v>
      </c>
      <c r="C32" s="0" t="n">
        <f aca="false">'Dual Factor'!C84</f>
        <v>5</v>
      </c>
      <c r="D32" s="0" t="n">
        <f aca="false">'Dual Factor'!D84</f>
        <v>111.52</v>
      </c>
      <c r="E32" s="0" t="n">
        <f aca="false">'Dual Factor'!E84</f>
        <v>125.46</v>
      </c>
      <c r="F32" s="0" t="n">
        <f aca="false">'Dual Factor'!F84</f>
        <v>139.4</v>
      </c>
      <c r="G32" s="0" t="n">
        <f aca="false">'Dual Factor'!G84</f>
        <v>146.37</v>
      </c>
      <c r="H32" s="0" t="n">
        <f aca="false">'Dual Factor'!H84</f>
        <v>3</v>
      </c>
      <c r="I32" s="0" t="n">
        <f aca="false">'Dual Factor'!I84</f>
        <v>160.65</v>
      </c>
      <c r="J32" s="0" t="n">
        <f aca="false">'Dual Factor'!J84</f>
        <v>163.999887488749</v>
      </c>
      <c r="K32" s="0" t="n">
        <f aca="false">'Dual Factor'!K84</f>
        <v>167.349774977498</v>
      </c>
      <c r="L32" s="0" t="n">
        <f aca="false">'Dual Factor'!L84</f>
        <v>170.699662466247</v>
      </c>
      <c r="M32" s="0" t="n">
        <f aca="false">'Dual Factor'!M84</f>
        <v>174.967154027903</v>
      </c>
      <c r="N32" s="0" t="n">
        <f aca="false">'Dual Factor'!N84</f>
        <v>0</v>
      </c>
      <c r="O32" s="0" t="n">
        <f aca="false">'Dual Factor'!O84</f>
        <v>0</v>
      </c>
      <c r="P32" s="0" t="n">
        <f aca="false">'Dual Factor'!P84</f>
        <v>0</v>
      </c>
      <c r="Q32" s="66"/>
      <c r="S32" s="66" t="n">
        <f aca="false">A32</f>
        <v>0</v>
      </c>
      <c r="T32" s="66" t="n">
        <f aca="false">B32</f>
        <v>0</v>
      </c>
      <c r="U32" s="66" t="n">
        <f aca="false">C32</f>
        <v>5</v>
      </c>
      <c r="V32" s="66" t="n">
        <f aca="false">IF(D32&lt;$B$15*$D$7,0,D32)</f>
        <v>0</v>
      </c>
      <c r="W32" s="66" t="n">
        <f aca="false">IF(E32&lt;$B$15*$D$7,0,E32)</f>
        <v>125.46</v>
      </c>
      <c r="X32" s="66" t="n">
        <f aca="false">IF(F32&lt;$B$15*$D$7,0,F32)</f>
        <v>139.4</v>
      </c>
      <c r="Y32" s="66" t="n">
        <f aca="false">IF(G32&lt;$B$15*$D$7,0,G32)</f>
        <v>146.37</v>
      </c>
      <c r="Z32" s="66" t="n">
        <f aca="false">H32</f>
        <v>3</v>
      </c>
      <c r="AA32" s="66" t="n">
        <f aca="false">IF(I32&lt;$B$15*$G$7,0,I32)</f>
        <v>160.65</v>
      </c>
      <c r="AB32" s="66" t="n">
        <f aca="false">IF(J32&lt;$B$15*$G$7,0,J32)</f>
        <v>163.999887488749</v>
      </c>
      <c r="AC32" s="66" t="n">
        <f aca="false">IF(K32&lt;$B$15*$G$7,0,K32)</f>
        <v>167.349774977498</v>
      </c>
      <c r="AD32" s="66" t="n">
        <f aca="false">IF(L32&lt;$B$15*$G$7,0,L32)</f>
        <v>170.699662466247</v>
      </c>
      <c r="AE32" s="66" t="n">
        <f aca="false">IF(M32&lt;$B$15*$G$7,0,M32)</f>
        <v>174.967154027903</v>
      </c>
    </row>
    <row r="33" customFormat="false" ht="13.2" hidden="false" customHeight="false" outlineLevel="0" collapsed="false">
      <c r="A33" s="0" t="n">
        <f aca="false">'Dual Factor'!A85</f>
        <v>0</v>
      </c>
      <c r="B33" s="0" t="n">
        <f aca="false">'Dual Factor'!B85</f>
        <v>0</v>
      </c>
      <c r="C33" s="0" t="n">
        <f aca="false">'Dual Factor'!C85</f>
        <v>5</v>
      </c>
      <c r="D33" s="0" t="n">
        <f aca="false">'Dual Factor'!D85</f>
        <v>119.68</v>
      </c>
      <c r="E33" s="0" t="n">
        <f aca="false">'Dual Factor'!E85</f>
        <v>134.64</v>
      </c>
      <c r="F33" s="0" t="n">
        <f aca="false">'Dual Factor'!F85</f>
        <v>149.6</v>
      </c>
      <c r="G33" s="0" t="n">
        <f aca="false">'Dual Factor'!G85</f>
        <v>157.08</v>
      </c>
      <c r="H33" s="0" t="n">
        <f aca="false">'Dual Factor'!H85</f>
        <v>3</v>
      </c>
      <c r="I33" s="0" t="n">
        <f aca="false">'Dual Factor'!I85</f>
        <v>178.5</v>
      </c>
      <c r="J33" s="0" t="n">
        <f aca="false">'Dual Factor'!J85</f>
        <v>182.222097209721</v>
      </c>
      <c r="K33" s="0" t="n">
        <f aca="false">'Dual Factor'!K85</f>
        <v>185.944194419442</v>
      </c>
      <c r="L33" s="0" t="n">
        <f aca="false">'Dual Factor'!L85</f>
        <v>189.666291629163</v>
      </c>
      <c r="M33" s="0" t="n">
        <f aca="false">'Dual Factor'!M85</f>
        <v>194.407948919892</v>
      </c>
      <c r="N33" s="0" t="n">
        <f aca="false">'Dual Factor'!N85</f>
        <v>0</v>
      </c>
      <c r="O33" s="0" t="n">
        <f aca="false">'Dual Factor'!O85</f>
        <v>0</v>
      </c>
      <c r="P33" s="0" t="n">
        <f aca="false">'Dual Factor'!P85</f>
        <v>0</v>
      </c>
      <c r="Q33" s="66"/>
      <c r="S33" s="66" t="n">
        <f aca="false">A33</f>
        <v>0</v>
      </c>
      <c r="T33" s="66" t="n">
        <f aca="false">B33</f>
        <v>0</v>
      </c>
      <c r="U33" s="66" t="n">
        <f aca="false">C33</f>
        <v>5</v>
      </c>
      <c r="V33" s="66" t="n">
        <f aca="false">IF(D33&lt;$B$15*$D$7,0,D33)</f>
        <v>119.68</v>
      </c>
      <c r="W33" s="66" t="n">
        <f aca="false">IF(E33&lt;$B$15*$D$7,0,E33)</f>
        <v>134.64</v>
      </c>
      <c r="X33" s="66" t="n">
        <f aca="false">IF(F33&lt;$B$15*$D$7,0,F33)</f>
        <v>149.6</v>
      </c>
      <c r="Y33" s="66" t="n">
        <f aca="false">IF(G33&lt;$B$15*$D$7,0,G33)</f>
        <v>157.08</v>
      </c>
      <c r="Z33" s="66" t="n">
        <f aca="false">H33</f>
        <v>3</v>
      </c>
      <c r="AA33" s="66" t="n">
        <f aca="false">IF(I33&lt;$B$15*$G$7,0,I33)</f>
        <v>178.5</v>
      </c>
      <c r="AB33" s="66" t="n">
        <f aca="false">IF(J33&lt;$B$15*$G$7,0,J33)</f>
        <v>182.222097209721</v>
      </c>
      <c r="AC33" s="66" t="n">
        <f aca="false">IF(K33&lt;$B$15*$G$7,0,K33)</f>
        <v>185.944194419442</v>
      </c>
      <c r="AD33" s="66" t="n">
        <f aca="false">IF(L33&lt;$B$15*$G$7,0,L33)</f>
        <v>189.666291629163</v>
      </c>
      <c r="AE33" s="66" t="n">
        <f aca="false">IF(M33&lt;$B$15*$G$7,0,M33)</f>
        <v>194.407948919892</v>
      </c>
    </row>
    <row r="34" customFormat="false" ht="13.2" hidden="false" customHeight="false" outlineLevel="0" collapsed="false">
      <c r="A34" s="0" t="n">
        <f aca="false">'Dual Factor'!A86</f>
        <v>0</v>
      </c>
      <c r="B34" s="0" t="n">
        <f aca="false">'Dual Factor'!B86</f>
        <v>0</v>
      </c>
      <c r="C34" s="0" t="n">
        <f aca="false">'Dual Factor'!C86</f>
        <v>5</v>
      </c>
      <c r="D34" s="0" t="n">
        <f aca="false">'Dual Factor'!D86</f>
        <v>127.84</v>
      </c>
      <c r="E34" s="0" t="n">
        <f aca="false">'Dual Factor'!E86</f>
        <v>143.82</v>
      </c>
      <c r="F34" s="0" t="n">
        <f aca="false">'Dual Factor'!F86</f>
        <v>159.8</v>
      </c>
      <c r="G34" s="0" t="n">
        <f aca="false">'Dual Factor'!G86</f>
        <v>167.79</v>
      </c>
      <c r="H34" s="0" t="n">
        <f aca="false">'Dual Factor'!H86</f>
        <v>0</v>
      </c>
      <c r="I34" s="0" t="n">
        <f aca="false">'Dual Factor'!I86</f>
        <v>0</v>
      </c>
      <c r="J34" s="0" t="n">
        <f aca="false">'Dual Factor'!J86</f>
        <v>0</v>
      </c>
      <c r="K34" s="0" t="n">
        <f aca="false">'Dual Factor'!K86</f>
        <v>0</v>
      </c>
      <c r="L34" s="0" t="n">
        <f aca="false">'Dual Factor'!L86</f>
        <v>0</v>
      </c>
      <c r="M34" s="0" t="n">
        <f aca="false">'Dual Factor'!M86</f>
        <v>0</v>
      </c>
      <c r="N34" s="0" t="n">
        <f aca="false">'Dual Factor'!N86</f>
        <v>0</v>
      </c>
      <c r="O34" s="0" t="n">
        <f aca="false">'Dual Factor'!O86</f>
        <v>0</v>
      </c>
      <c r="P34" s="0" t="n">
        <f aca="false">'Dual Factor'!P86</f>
        <v>0</v>
      </c>
      <c r="S34" s="66" t="n">
        <f aca="false">A34</f>
        <v>0</v>
      </c>
      <c r="T34" s="66" t="n">
        <f aca="false">B34</f>
        <v>0</v>
      </c>
      <c r="U34" s="66" t="n">
        <f aca="false">C34</f>
        <v>5</v>
      </c>
      <c r="V34" s="66" t="n">
        <f aca="false">IF(D34&lt;$B$15*$D$7,0,D34)</f>
        <v>127.84</v>
      </c>
      <c r="W34" s="66" t="n">
        <f aca="false">IF(E34&lt;$B$15*$D$7,0,E34)</f>
        <v>143.82</v>
      </c>
      <c r="X34" s="66" t="n">
        <f aca="false">IF(F34&lt;$B$15*$D$7,0,F34)</f>
        <v>159.8</v>
      </c>
      <c r="Y34" s="66" t="n">
        <f aca="false">IF(G34&lt;$B$15*$D$7,0,G34)</f>
        <v>167.79</v>
      </c>
      <c r="Z34" s="66"/>
      <c r="AA34" s="66"/>
      <c r="AB34" s="66"/>
      <c r="AC34" s="66"/>
      <c r="AD34" s="66"/>
      <c r="AE34" s="66"/>
    </row>
    <row r="35" customFormat="false" ht="13.2" hidden="false" customHeight="false" outlineLevel="0" collapsed="false">
      <c r="A35" s="0" t="n">
        <f aca="false">'Dual Factor'!A87</f>
        <v>0</v>
      </c>
      <c r="B35" s="0" t="n">
        <f aca="false">'Dual Factor'!B87</f>
        <v>0</v>
      </c>
      <c r="C35" s="0" t="n">
        <f aca="false">'Dual Factor'!C87</f>
        <v>5</v>
      </c>
      <c r="D35" s="0" t="n">
        <f aca="false">'Dual Factor'!D87</f>
        <v>136</v>
      </c>
      <c r="E35" s="0" t="n">
        <f aca="false">'Dual Factor'!E87</f>
        <v>153</v>
      </c>
      <c r="F35" s="0" t="n">
        <f aca="false">'Dual Factor'!F87</f>
        <v>170</v>
      </c>
      <c r="G35" s="0" t="n">
        <f aca="false">'Dual Factor'!G87</f>
        <v>178.5</v>
      </c>
      <c r="H35" s="0" t="n">
        <f aca="false">'Dual Factor'!H87</f>
        <v>0</v>
      </c>
      <c r="I35" s="0" t="n">
        <f aca="false">'Dual Factor'!I87</f>
        <v>0</v>
      </c>
      <c r="J35" s="0" t="n">
        <f aca="false">'Dual Factor'!J87</f>
        <v>0</v>
      </c>
      <c r="K35" s="0" t="n">
        <f aca="false">'Dual Factor'!K87</f>
        <v>0</v>
      </c>
      <c r="L35" s="0" t="n">
        <f aca="false">'Dual Factor'!L87</f>
        <v>0</v>
      </c>
      <c r="M35" s="0" t="n">
        <f aca="false">'Dual Factor'!M87</f>
        <v>0</v>
      </c>
      <c r="N35" s="0" t="n">
        <f aca="false">'Dual Factor'!N87</f>
        <v>0</v>
      </c>
      <c r="O35" s="0" t="n">
        <f aca="false">'Dual Factor'!O87</f>
        <v>0</v>
      </c>
      <c r="P35" s="0" t="n">
        <f aca="false">'Dual Factor'!P87</f>
        <v>0</v>
      </c>
      <c r="S35" s="66" t="n">
        <f aca="false">A35</f>
        <v>0</v>
      </c>
      <c r="T35" s="66" t="n">
        <f aca="false">B35</f>
        <v>0</v>
      </c>
      <c r="U35" s="66" t="n">
        <f aca="false">C35</f>
        <v>5</v>
      </c>
      <c r="V35" s="66" t="n">
        <f aca="false">IF(D35&lt;$B$15*$D$7,0,D35)</f>
        <v>136</v>
      </c>
      <c r="W35" s="66" t="n">
        <f aca="false">IF(E35&lt;$B$15*$D$7,0,E35)</f>
        <v>153</v>
      </c>
      <c r="X35" s="66" t="n">
        <f aca="false">IF(F35&lt;$B$15*$D$7,0,F35)</f>
        <v>170</v>
      </c>
      <c r="Y35" s="66" t="n">
        <f aca="false">IF(G35&lt;$B$15*$D$7,0,G35)</f>
        <v>178.5</v>
      </c>
      <c r="Z35" s="66"/>
      <c r="AA35" s="66"/>
      <c r="AB35" s="66"/>
      <c r="AC35" s="66"/>
      <c r="AD35" s="66"/>
      <c r="AE35" s="66"/>
    </row>
    <row r="36" customFormat="false" ht="13.2" hidden="false" customHeight="false" outlineLevel="0" collapsed="false">
      <c r="A36" s="0" t="n">
        <f aca="false">'Dual Factor'!A88</f>
        <v>0</v>
      </c>
      <c r="B36" s="0" t="str">
        <f aca="false">'Dual Factor'!B88</f>
        <v>Assistance:</v>
      </c>
      <c r="C36" s="0" t="n">
        <f aca="false">'Dual Factor'!C88</f>
        <v>0</v>
      </c>
      <c r="D36" s="0" t="n">
        <f aca="false">'Dual Factor'!D88</f>
        <v>0</v>
      </c>
      <c r="E36" s="0" t="n">
        <f aca="false">'Dual Factor'!E88</f>
        <v>0</v>
      </c>
      <c r="F36" s="0" t="n">
        <f aca="false">'Dual Factor'!F88</f>
        <v>0</v>
      </c>
      <c r="G36" s="0" t="n">
        <f aca="false">'Dual Factor'!G88</f>
        <v>0</v>
      </c>
      <c r="H36" s="0" t="n">
        <f aca="false">'Dual Factor'!H88</f>
        <v>0</v>
      </c>
      <c r="I36" s="0" t="n">
        <f aca="false">'Dual Factor'!I88</f>
        <v>0</v>
      </c>
      <c r="J36" s="0" t="n">
        <f aca="false">'Dual Factor'!J88</f>
        <v>0</v>
      </c>
      <c r="K36" s="0" t="n">
        <f aca="false">'Dual Factor'!K88</f>
        <v>0</v>
      </c>
      <c r="L36" s="0" t="n">
        <f aca="false">'Dual Factor'!L88</f>
        <v>0</v>
      </c>
      <c r="M36" s="0" t="n">
        <f aca="false">'Dual Factor'!M88</f>
        <v>0</v>
      </c>
      <c r="N36" s="0" t="n">
        <f aca="false">'Dual Factor'!N88</f>
        <v>0</v>
      </c>
      <c r="O36" s="0" t="n">
        <f aca="false">'Dual Factor'!O88</f>
        <v>0</v>
      </c>
      <c r="P36" s="0" t="n">
        <f aca="false">'Dual Factor'!P88</f>
        <v>0</v>
      </c>
      <c r="S36" s="66" t="n">
        <f aca="false">A36</f>
        <v>0</v>
      </c>
      <c r="T36" s="66" t="str">
        <f aca="false">B36</f>
        <v>Assistance:</v>
      </c>
      <c r="U36" s="66" t="n">
        <f aca="false">C36</f>
        <v>0</v>
      </c>
      <c r="V36" s="66" t="n">
        <f aca="false">D36</f>
        <v>0</v>
      </c>
      <c r="W36" s="66" t="n">
        <f aca="false">E36</f>
        <v>0</v>
      </c>
      <c r="X36" s="66" t="n">
        <f aca="false">F36</f>
        <v>0</v>
      </c>
      <c r="Y36" s="66" t="n">
        <f aca="false">G36</f>
        <v>0</v>
      </c>
      <c r="Z36" s="66"/>
      <c r="AA36" s="66"/>
      <c r="AB36" s="66"/>
      <c r="AC36" s="66"/>
      <c r="AD36" s="66"/>
      <c r="AE36" s="66"/>
    </row>
    <row r="37" customFormat="false" ht="13.2" hidden="false" customHeight="false" outlineLevel="0" collapsed="false">
      <c r="A37" s="0" t="n">
        <f aca="false">'Dual Factor'!A89</f>
        <v>0</v>
      </c>
      <c r="B37" s="0" t="str">
        <f aca="false">'Dual Factor'!B89</f>
        <v>2 Sets of Weighted Hypers</v>
      </c>
      <c r="C37" s="0" t="n">
        <f aca="false">'Dual Factor'!C89</f>
        <v>0</v>
      </c>
      <c r="D37" s="0" t="n">
        <f aca="false">'Dual Factor'!D89</f>
        <v>0</v>
      </c>
      <c r="E37" s="0" t="n">
        <f aca="false">'Dual Factor'!E89</f>
        <v>0</v>
      </c>
      <c r="F37" s="0" t="n">
        <f aca="false">'Dual Factor'!F89</f>
        <v>0</v>
      </c>
      <c r="G37" s="0" t="n">
        <f aca="false">'Dual Factor'!G89</f>
        <v>0</v>
      </c>
      <c r="H37" s="0" t="n">
        <f aca="false">'Dual Factor'!H89</f>
        <v>0</v>
      </c>
      <c r="I37" s="0" t="n">
        <f aca="false">'Dual Factor'!I89</f>
        <v>0</v>
      </c>
      <c r="J37" s="0" t="n">
        <f aca="false">'Dual Factor'!J89</f>
        <v>0</v>
      </c>
      <c r="K37" s="0" t="n">
        <f aca="false">'Dual Factor'!K89</f>
        <v>0</v>
      </c>
      <c r="L37" s="0" t="n">
        <f aca="false">'Dual Factor'!L89</f>
        <v>0</v>
      </c>
      <c r="M37" s="0" t="n">
        <f aca="false">'Dual Factor'!M89</f>
        <v>0</v>
      </c>
      <c r="N37" s="0" t="n">
        <f aca="false">'Dual Factor'!N89</f>
        <v>0</v>
      </c>
      <c r="O37" s="0" t="n">
        <f aca="false">'Dual Factor'!O89</f>
        <v>0</v>
      </c>
      <c r="P37" s="0" t="n">
        <f aca="false">'Dual Factor'!P89</f>
        <v>0</v>
      </c>
      <c r="S37" s="66" t="n">
        <f aca="false">A37</f>
        <v>0</v>
      </c>
      <c r="T37" s="66" t="str">
        <f aca="false">B37</f>
        <v>2 Sets of Weighted Hypers</v>
      </c>
      <c r="U37" s="66" t="n">
        <f aca="false">C37</f>
        <v>0</v>
      </c>
      <c r="V37" s="66" t="n">
        <f aca="false">D37</f>
        <v>0</v>
      </c>
      <c r="W37" s="66" t="n">
        <f aca="false">E37</f>
        <v>0</v>
      </c>
      <c r="X37" s="66" t="n">
        <f aca="false">F37</f>
        <v>0</v>
      </c>
      <c r="Y37" s="66" t="n">
        <f aca="false">G37</f>
        <v>0</v>
      </c>
      <c r="Z37" s="66"/>
      <c r="AA37" s="66"/>
      <c r="AB37" s="66"/>
      <c r="AC37" s="66"/>
      <c r="AD37" s="66"/>
      <c r="AE37" s="66"/>
    </row>
    <row r="38" customFormat="false" ht="13.2" hidden="false" customHeight="false" outlineLevel="0" collapsed="false">
      <c r="A38" s="0" t="n">
        <f aca="false">'Dual Factor'!A90</f>
        <v>0</v>
      </c>
      <c r="B38" s="0" t="str">
        <f aca="false">'Dual Factor'!B90</f>
        <v>4 Sets of Weighted Situps</v>
      </c>
      <c r="C38" s="0" t="n">
        <f aca="false">'Dual Factor'!C90</f>
        <v>0</v>
      </c>
      <c r="D38" s="0" t="n">
        <f aca="false">'Dual Factor'!D90</f>
        <v>0</v>
      </c>
      <c r="E38" s="0" t="n">
        <f aca="false">'Dual Factor'!E90</f>
        <v>0</v>
      </c>
      <c r="F38" s="0" t="n">
        <f aca="false">'Dual Factor'!F90</f>
        <v>0</v>
      </c>
      <c r="G38" s="0" t="n">
        <f aca="false">'Dual Factor'!G90</f>
        <v>0</v>
      </c>
      <c r="H38" s="0" t="n">
        <f aca="false">'Dual Factor'!H90</f>
        <v>0</v>
      </c>
      <c r="I38" s="0" t="n">
        <f aca="false">'Dual Factor'!I90</f>
        <v>0</v>
      </c>
      <c r="J38" s="0" t="n">
        <f aca="false">'Dual Factor'!J90</f>
        <v>0</v>
      </c>
      <c r="K38" s="0" t="n">
        <f aca="false">'Dual Factor'!K90</f>
        <v>0</v>
      </c>
      <c r="L38" s="0" t="n">
        <f aca="false">'Dual Factor'!L90</f>
        <v>0</v>
      </c>
      <c r="M38" s="0" t="n">
        <f aca="false">'Dual Factor'!M90</f>
        <v>0</v>
      </c>
      <c r="N38" s="0" t="n">
        <f aca="false">'Dual Factor'!N90</f>
        <v>0</v>
      </c>
      <c r="O38" s="0" t="n">
        <f aca="false">'Dual Factor'!O90</f>
        <v>0</v>
      </c>
      <c r="P38" s="0" t="n">
        <f aca="false">'Dual Factor'!P90</f>
        <v>0</v>
      </c>
      <c r="S38" s="66" t="n">
        <f aca="false">A38</f>
        <v>0</v>
      </c>
      <c r="T38" s="66" t="str">
        <f aca="false">B38</f>
        <v>4 Sets of Weighted Situps</v>
      </c>
      <c r="U38" s="66" t="n">
        <f aca="false">C38</f>
        <v>0</v>
      </c>
      <c r="V38" s="66" t="n">
        <f aca="false">D38</f>
        <v>0</v>
      </c>
      <c r="W38" s="66" t="n">
        <f aca="false">E38</f>
        <v>0</v>
      </c>
      <c r="X38" s="66" t="n">
        <f aca="false">F38</f>
        <v>0</v>
      </c>
      <c r="Y38" s="66" t="n">
        <f aca="false">G38</f>
        <v>0</v>
      </c>
      <c r="Z38" s="66"/>
      <c r="AA38" s="66"/>
      <c r="AB38" s="66"/>
      <c r="AC38" s="66"/>
      <c r="AD38" s="66"/>
      <c r="AE38" s="66"/>
    </row>
    <row r="39" customFormat="false" ht="13.2" hidden="false" customHeight="false" outlineLevel="0" collapsed="false">
      <c r="A39" s="0" t="n">
        <f aca="false">'Dual Factor'!A91</f>
        <v>0</v>
      </c>
      <c r="B39" s="0" t="n">
        <f aca="false">'Dual Factor'!B91</f>
        <v>0</v>
      </c>
      <c r="C39" s="0" t="n">
        <f aca="false">'Dual Factor'!C91</f>
        <v>0</v>
      </c>
      <c r="D39" s="0" t="n">
        <f aca="false">'Dual Factor'!D91</f>
        <v>0</v>
      </c>
      <c r="E39" s="0" t="n">
        <f aca="false">'Dual Factor'!E91</f>
        <v>0</v>
      </c>
      <c r="F39" s="0" t="n">
        <f aca="false">'Dual Factor'!F91</f>
        <v>0</v>
      </c>
      <c r="G39" s="0" t="n">
        <f aca="false">'Dual Factor'!G91</f>
        <v>0</v>
      </c>
      <c r="H39" s="0" t="n">
        <f aca="false">'Dual Factor'!H91</f>
        <v>0</v>
      </c>
      <c r="I39" s="0" t="n">
        <f aca="false">'Dual Factor'!I91</f>
        <v>0</v>
      </c>
      <c r="J39" s="0" t="n">
        <f aca="false">'Dual Factor'!J91</f>
        <v>0</v>
      </c>
      <c r="K39" s="0" t="n">
        <f aca="false">'Dual Factor'!K91</f>
        <v>0</v>
      </c>
      <c r="L39" s="0" t="n">
        <f aca="false">'Dual Factor'!L91</f>
        <v>0</v>
      </c>
      <c r="M39" s="0" t="n">
        <f aca="false">'Dual Factor'!M91</f>
        <v>0</v>
      </c>
      <c r="N39" s="0" t="n">
        <f aca="false">'Dual Factor'!N91</f>
        <v>0</v>
      </c>
      <c r="O39" s="0" t="n">
        <f aca="false">'Dual Factor'!O91</f>
        <v>0</v>
      </c>
      <c r="P39" s="0" t="n">
        <f aca="false">'Dual Factor'!P91</f>
        <v>0</v>
      </c>
      <c r="Q39" s="66"/>
      <c r="S39" s="66" t="n">
        <f aca="false">A39</f>
        <v>0</v>
      </c>
      <c r="T39" s="66" t="n">
        <f aca="false">B39</f>
        <v>0</v>
      </c>
      <c r="U39" s="66" t="n">
        <f aca="false">C39</f>
        <v>0</v>
      </c>
      <c r="V39" s="66" t="n">
        <f aca="false">D39</f>
        <v>0</v>
      </c>
      <c r="W39" s="66" t="n">
        <f aca="false">E39</f>
        <v>0</v>
      </c>
      <c r="X39" s="66" t="n">
        <f aca="false">F39</f>
        <v>0</v>
      </c>
      <c r="Y39" s="66" t="n">
        <f aca="false">G39</f>
        <v>0</v>
      </c>
      <c r="Z39" s="66"/>
      <c r="AA39" s="66"/>
      <c r="AB39" s="66"/>
      <c r="AC39" s="66"/>
      <c r="AD39" s="66"/>
      <c r="AE39" s="66"/>
    </row>
    <row r="40" customFormat="false" ht="13.2" hidden="false" customHeight="false" outlineLevel="0" collapsed="false">
      <c r="A40" s="0" t="str">
        <f aca="false">'Dual Factor'!A92</f>
        <v>Wednesday</v>
      </c>
      <c r="B40" s="0" t="str">
        <f aca="false">'Dual Factor'!B92</f>
        <v>Squat</v>
      </c>
      <c r="C40" s="0" t="n">
        <f aca="false">'Dual Factor'!C92</f>
        <v>5</v>
      </c>
      <c r="D40" s="0" t="n">
        <f aca="false">'Dual Factor'!D92</f>
        <v>179.82</v>
      </c>
      <c r="E40" s="0" t="n">
        <f aca="false">'Dual Factor'!E92</f>
        <v>197.802</v>
      </c>
      <c r="F40" s="0" t="n">
        <f aca="false">'Dual Factor'!F92</f>
        <v>214.785</v>
      </c>
      <c r="G40" s="0" t="n">
        <f aca="false">'Dual Factor'!G92</f>
        <v>222.901875</v>
      </c>
      <c r="H40" s="0" t="n">
        <f aca="false">'Dual Factor'!H92</f>
        <v>0</v>
      </c>
      <c r="I40" s="0" t="n">
        <f aca="false">'Dual Factor'!I92</f>
        <v>0</v>
      </c>
      <c r="J40" s="0" t="n">
        <f aca="false">'Dual Factor'!J92</f>
        <v>0</v>
      </c>
      <c r="K40" s="0" t="n">
        <f aca="false">'Dual Factor'!K92</f>
        <v>0</v>
      </c>
      <c r="L40" s="0" t="n">
        <f aca="false">'Dual Factor'!L92</f>
        <v>0</v>
      </c>
      <c r="M40" s="0" t="n">
        <f aca="false">'Dual Factor'!M92</f>
        <v>0</v>
      </c>
      <c r="N40" s="0" t="n">
        <f aca="false">'Dual Factor'!N92</f>
        <v>0</v>
      </c>
      <c r="O40" s="0" t="n">
        <f aca="false">'Dual Factor'!O92</f>
        <v>0</v>
      </c>
      <c r="P40" s="0" t="n">
        <f aca="false">'Dual Factor'!P92</f>
        <v>0</v>
      </c>
      <c r="Q40" s="66"/>
      <c r="S40" s="66" t="str">
        <f aca="false">A40</f>
        <v>Wednesday</v>
      </c>
      <c r="T40" s="66" t="str">
        <f aca="false">B40</f>
        <v>Squat</v>
      </c>
      <c r="U40" s="66" t="n">
        <f aca="false">C40</f>
        <v>5</v>
      </c>
      <c r="V40" s="66" t="n">
        <f aca="false">IF(D40&lt;$B$15*$D$5,0,D40)</f>
        <v>0</v>
      </c>
      <c r="W40" s="66" t="n">
        <f aca="false">IF(E40&lt;$B$15*$D$5,0,E40)</f>
        <v>197.802</v>
      </c>
      <c r="X40" s="66" t="n">
        <f aca="false">IF(F40&lt;$B$15*$D$5,0,F40)</f>
        <v>214.785</v>
      </c>
      <c r="Y40" s="66" t="n">
        <f aca="false">IF(G40&lt;$B$15*$D$5,0,G40)</f>
        <v>222.901875</v>
      </c>
      <c r="Z40" s="66"/>
      <c r="AA40" s="66"/>
      <c r="AB40" s="66"/>
      <c r="AC40" s="66"/>
      <c r="AD40" s="66"/>
      <c r="AE40" s="66"/>
    </row>
    <row r="41" customFormat="false" ht="13.2" hidden="false" customHeight="false" outlineLevel="0" collapsed="false">
      <c r="A41" s="0" t="n">
        <f aca="false">'Dual Factor'!A93</f>
        <v>0</v>
      </c>
      <c r="B41" s="0" t="n">
        <f aca="false">'Dual Factor'!B93</f>
        <v>0</v>
      </c>
      <c r="C41" s="0" t="n">
        <f aca="false">'Dual Factor'!C93</f>
        <v>5</v>
      </c>
      <c r="D41" s="0" t="n">
        <f aca="false">'Dual Factor'!D93</f>
        <v>179.82</v>
      </c>
      <c r="E41" s="0" t="n">
        <f aca="false">'Dual Factor'!E93</f>
        <v>197.802</v>
      </c>
      <c r="F41" s="0" t="n">
        <f aca="false">'Dual Factor'!F93</f>
        <v>214.785</v>
      </c>
      <c r="G41" s="0" t="n">
        <f aca="false">'Dual Factor'!G93</f>
        <v>222.901875</v>
      </c>
      <c r="H41" s="0" t="n">
        <f aca="false">'Dual Factor'!H93</f>
        <v>0</v>
      </c>
      <c r="I41" s="0" t="n">
        <f aca="false">'Dual Factor'!I93</f>
        <v>0</v>
      </c>
      <c r="J41" s="0" t="n">
        <f aca="false">'Dual Factor'!J93</f>
        <v>0</v>
      </c>
      <c r="K41" s="0" t="n">
        <f aca="false">'Dual Factor'!K93</f>
        <v>0</v>
      </c>
      <c r="L41" s="0" t="n">
        <f aca="false">'Dual Factor'!L93</f>
        <v>0</v>
      </c>
      <c r="M41" s="0" t="n">
        <f aca="false">'Dual Factor'!M93</f>
        <v>0</v>
      </c>
      <c r="N41" s="0" t="n">
        <f aca="false">'Dual Factor'!N93</f>
        <v>0</v>
      </c>
      <c r="O41" s="0" t="n">
        <f aca="false">'Dual Factor'!O93</f>
        <v>0</v>
      </c>
      <c r="P41" s="0" t="n">
        <f aca="false">'Dual Factor'!P93</f>
        <v>0</v>
      </c>
      <c r="Q41" s="66"/>
      <c r="S41" s="66" t="n">
        <f aca="false">A41</f>
        <v>0</v>
      </c>
      <c r="T41" s="66" t="n">
        <f aca="false">B41</f>
        <v>0</v>
      </c>
      <c r="U41" s="66" t="n">
        <f aca="false">C41</f>
        <v>5</v>
      </c>
      <c r="V41" s="66" t="n">
        <f aca="false">IF(D41&lt;$B$15*$D$5,0,D41)</f>
        <v>0</v>
      </c>
      <c r="W41" s="66" t="n">
        <f aca="false">IF(E41&lt;$B$15*$D$5,0,E41)</f>
        <v>197.802</v>
      </c>
      <c r="X41" s="66" t="n">
        <f aca="false">IF(F41&lt;$B$15*$D$5,0,F41)</f>
        <v>214.785</v>
      </c>
      <c r="Y41" s="66" t="n">
        <f aca="false">IF(G41&lt;$B$15*$D$5,0,G41)</f>
        <v>222.901875</v>
      </c>
      <c r="Z41" s="66"/>
      <c r="AA41" s="66"/>
      <c r="AB41" s="66"/>
      <c r="AC41" s="66"/>
      <c r="AD41" s="66"/>
      <c r="AE41" s="66"/>
    </row>
    <row r="42" customFormat="false" ht="13.2" hidden="false" customHeight="false" outlineLevel="0" collapsed="false">
      <c r="A42" s="0" t="n">
        <f aca="false">'Dual Factor'!A94</f>
        <v>0</v>
      </c>
      <c r="B42" s="0" t="n">
        <f aca="false">'Dual Factor'!B94</f>
        <v>0</v>
      </c>
      <c r="C42" s="0" t="n">
        <f aca="false">'Dual Factor'!C94</f>
        <v>5</v>
      </c>
      <c r="D42" s="0" t="n">
        <f aca="false">'Dual Factor'!D94</f>
        <v>179.82</v>
      </c>
      <c r="E42" s="0" t="n">
        <f aca="false">'Dual Factor'!E94</f>
        <v>197.802</v>
      </c>
      <c r="F42" s="0" t="n">
        <f aca="false">'Dual Factor'!F94</f>
        <v>214.785</v>
      </c>
      <c r="G42" s="0" t="n">
        <f aca="false">'Dual Factor'!G94</f>
        <v>222.901875</v>
      </c>
      <c r="H42" s="0" t="n">
        <f aca="false">'Dual Factor'!H94</f>
        <v>0</v>
      </c>
      <c r="I42" s="0" t="n">
        <f aca="false">'Dual Factor'!I94</f>
        <v>0</v>
      </c>
      <c r="J42" s="0" t="n">
        <f aca="false">'Dual Factor'!J94</f>
        <v>0</v>
      </c>
      <c r="K42" s="0" t="n">
        <f aca="false">'Dual Factor'!K94</f>
        <v>0</v>
      </c>
      <c r="L42" s="0" t="n">
        <f aca="false">'Dual Factor'!L94</f>
        <v>0</v>
      </c>
      <c r="M42" s="0" t="n">
        <f aca="false">'Dual Factor'!M94</f>
        <v>0</v>
      </c>
      <c r="N42" s="0" t="n">
        <f aca="false">'Dual Factor'!N94</f>
        <v>0</v>
      </c>
      <c r="O42" s="0" t="n">
        <f aca="false">'Dual Factor'!O94</f>
        <v>0</v>
      </c>
      <c r="P42" s="0" t="n">
        <f aca="false">'Dual Factor'!P94</f>
        <v>0</v>
      </c>
      <c r="Q42" s="66"/>
      <c r="S42" s="66" t="n">
        <f aca="false">A42</f>
        <v>0</v>
      </c>
      <c r="T42" s="66" t="n">
        <f aca="false">B42</f>
        <v>0</v>
      </c>
      <c r="U42" s="66" t="n">
        <f aca="false">C42</f>
        <v>5</v>
      </c>
      <c r="V42" s="66" t="n">
        <f aca="false">IF(D42&lt;$B$15*$D$5,0,D42)</f>
        <v>0</v>
      </c>
      <c r="W42" s="66" t="n">
        <f aca="false">IF(E42&lt;$B$15*$D$5,0,E42)</f>
        <v>197.802</v>
      </c>
      <c r="X42" s="66" t="n">
        <f aca="false">IF(F42&lt;$B$15*$D$5,0,F42)</f>
        <v>214.785</v>
      </c>
      <c r="Y42" s="66" t="n">
        <f aca="false">IF(G42&lt;$B$15*$D$5,0,G42)</f>
        <v>222.901875</v>
      </c>
      <c r="Z42" s="66"/>
      <c r="AA42" s="66"/>
      <c r="AB42" s="66"/>
      <c r="AC42" s="66"/>
      <c r="AD42" s="66"/>
      <c r="AE42" s="66"/>
    </row>
    <row r="43" customFormat="false" ht="13.2" hidden="false" customHeight="false" outlineLevel="0" collapsed="false">
      <c r="A43" s="0" t="n">
        <f aca="false">'Dual Factor'!A95</f>
        <v>0</v>
      </c>
      <c r="B43" s="0" t="n">
        <f aca="false">'Dual Factor'!B95</f>
        <v>0</v>
      </c>
      <c r="C43" s="0" t="n">
        <f aca="false">'Dual Factor'!C95</f>
        <v>5</v>
      </c>
      <c r="D43" s="0" t="n">
        <f aca="false">'Dual Factor'!D95</f>
        <v>179.82</v>
      </c>
      <c r="E43" s="0" t="n">
        <f aca="false">'Dual Factor'!E95</f>
        <v>197.802</v>
      </c>
      <c r="F43" s="0" t="n">
        <f aca="false">'Dual Factor'!F95</f>
        <v>214.785</v>
      </c>
      <c r="G43" s="0" t="n">
        <f aca="false">'Dual Factor'!G95</f>
        <v>222.901875</v>
      </c>
      <c r="H43" s="0" t="n">
        <f aca="false">'Dual Factor'!H95</f>
        <v>0</v>
      </c>
      <c r="I43" s="0" t="n">
        <f aca="false">'Dual Factor'!I95</f>
        <v>0</v>
      </c>
      <c r="J43" s="0" t="n">
        <f aca="false">'Dual Factor'!J95</f>
        <v>0</v>
      </c>
      <c r="K43" s="0" t="n">
        <f aca="false">'Dual Factor'!K95</f>
        <v>0</v>
      </c>
      <c r="L43" s="0" t="n">
        <f aca="false">'Dual Factor'!L95</f>
        <v>0</v>
      </c>
      <c r="M43" s="0" t="n">
        <f aca="false">'Dual Factor'!M95</f>
        <v>0</v>
      </c>
      <c r="N43" s="0" t="n">
        <f aca="false">'Dual Factor'!N95</f>
        <v>0</v>
      </c>
      <c r="O43" s="0" t="n">
        <f aca="false">'Dual Factor'!O95</f>
        <v>0</v>
      </c>
      <c r="P43" s="0" t="n">
        <f aca="false">'Dual Factor'!P95</f>
        <v>0</v>
      </c>
      <c r="Q43" s="66"/>
      <c r="S43" s="66" t="n">
        <f aca="false">A43</f>
        <v>0</v>
      </c>
      <c r="T43" s="66" t="n">
        <f aca="false">B43</f>
        <v>0</v>
      </c>
      <c r="U43" s="66" t="n">
        <f aca="false">C43</f>
        <v>5</v>
      </c>
      <c r="V43" s="66" t="n">
        <f aca="false">IF(D43&lt;$B$15*$D$5,0,D43)</f>
        <v>0</v>
      </c>
      <c r="W43" s="66" t="n">
        <f aca="false">IF(E43&lt;$B$15*$D$5,0,E43)</f>
        <v>197.802</v>
      </c>
      <c r="X43" s="66" t="n">
        <f aca="false">IF(F43&lt;$B$15*$D$5,0,F43)</f>
        <v>214.785</v>
      </c>
      <c r="Y43" s="66" t="n">
        <f aca="false">IF(G43&lt;$B$15*$D$5,0,G43)</f>
        <v>222.901875</v>
      </c>
      <c r="Z43" s="66"/>
      <c r="AA43" s="66"/>
      <c r="AB43" s="66"/>
      <c r="AC43" s="66"/>
      <c r="AD43" s="66"/>
      <c r="AE43" s="66"/>
    </row>
    <row r="44" customFormat="false" ht="13.2" hidden="false" customHeight="false" outlineLevel="0" collapsed="false">
      <c r="A44" s="0" t="n">
        <f aca="false">'Dual Factor'!A96</f>
        <v>0</v>
      </c>
      <c r="B44" s="0" t="n">
        <f aca="false">'Dual Factor'!B96</f>
        <v>0</v>
      </c>
      <c r="C44" s="0" t="n">
        <f aca="false">'Dual Factor'!C96</f>
        <v>5</v>
      </c>
      <c r="D44" s="0" t="n">
        <f aca="false">'Dual Factor'!D96</f>
        <v>179.82</v>
      </c>
      <c r="E44" s="0" t="n">
        <f aca="false">'Dual Factor'!E96</f>
        <v>197.802</v>
      </c>
      <c r="F44" s="0" t="n">
        <f aca="false">'Dual Factor'!F96</f>
        <v>214.785</v>
      </c>
      <c r="G44" s="0" t="n">
        <f aca="false">'Dual Factor'!G96</f>
        <v>222.901875</v>
      </c>
      <c r="H44" s="0" t="n">
        <f aca="false">'Dual Factor'!H96</f>
        <v>0</v>
      </c>
      <c r="I44" s="0" t="n">
        <f aca="false">'Dual Factor'!I96</f>
        <v>0</v>
      </c>
      <c r="J44" s="0" t="n">
        <f aca="false">'Dual Factor'!J96</f>
        <v>0</v>
      </c>
      <c r="K44" s="0" t="n">
        <f aca="false">'Dual Factor'!K96</f>
        <v>0</v>
      </c>
      <c r="L44" s="0" t="n">
        <f aca="false">'Dual Factor'!L96</f>
        <v>0</v>
      </c>
      <c r="M44" s="0" t="n">
        <f aca="false">'Dual Factor'!M96</f>
        <v>0</v>
      </c>
      <c r="N44" s="0" t="n">
        <f aca="false">'Dual Factor'!N96</f>
        <v>0</v>
      </c>
      <c r="O44" s="0" t="n">
        <f aca="false">'Dual Factor'!O96</f>
        <v>0</v>
      </c>
      <c r="P44" s="0" t="n">
        <f aca="false">'Dual Factor'!P96</f>
        <v>0</v>
      </c>
      <c r="Q44" s="66"/>
      <c r="S44" s="66" t="n">
        <f aca="false">A44</f>
        <v>0</v>
      </c>
      <c r="T44" s="66" t="n">
        <f aca="false">B44</f>
        <v>0</v>
      </c>
      <c r="U44" s="66" t="n">
        <f aca="false">C44</f>
        <v>5</v>
      </c>
      <c r="V44" s="66" t="n">
        <f aca="false">IF(D44&lt;$B$15*$D$5,0,D44)</f>
        <v>0</v>
      </c>
      <c r="W44" s="66" t="n">
        <f aca="false">IF(E44&lt;$B$15*$D$5,0,E44)</f>
        <v>197.802</v>
      </c>
      <c r="X44" s="66" t="n">
        <f aca="false">IF(F44&lt;$B$15*$D$5,0,F44)</f>
        <v>214.785</v>
      </c>
      <c r="Y44" s="66" t="n">
        <f aca="false">IF(G44&lt;$B$15*$D$5,0,G44)</f>
        <v>222.901875</v>
      </c>
      <c r="Z44" s="66"/>
      <c r="AA44" s="66"/>
      <c r="AB44" s="66"/>
      <c r="AC44" s="66"/>
      <c r="AD44" s="66"/>
      <c r="AE44" s="66"/>
    </row>
    <row r="45" customFormat="false" ht="13.2" hidden="false" customHeight="false" outlineLevel="0" collapsed="false">
      <c r="A45" s="0" t="n">
        <f aca="false">'Dual Factor'!A97</f>
        <v>0</v>
      </c>
      <c r="B45" s="0" t="str">
        <f aca="false">'Dual Factor'!B97</f>
        <v>Deadlift</v>
      </c>
      <c r="C45" s="0" t="n">
        <f aca="false">'Dual Factor'!C97</f>
        <v>5</v>
      </c>
      <c r="D45" s="0" t="n">
        <f aca="false">'Dual Factor'!D97</f>
        <v>288.6</v>
      </c>
      <c r="E45" s="0" t="n">
        <f aca="false">'Dual Factor'!E97</f>
        <v>324.675</v>
      </c>
      <c r="F45" s="0" t="n">
        <f aca="false">'Dual Factor'!F97</f>
        <v>360.75</v>
      </c>
      <c r="G45" s="0" t="n">
        <f aca="false">'Dual Factor'!G97</f>
        <v>378.7875</v>
      </c>
      <c r="H45" s="0" t="n">
        <f aca="false">'Dual Factor'!H97</f>
        <v>3</v>
      </c>
      <c r="I45" s="0" t="n">
        <f aca="false">'Dual Factor'!I97</f>
        <v>378.7875</v>
      </c>
      <c r="J45" s="0" t="n">
        <f aca="false">'Dual Factor'!J97</f>
        <v>389.536930671973</v>
      </c>
      <c r="K45" s="0" t="n">
        <f aca="false">'Dual Factor'!K97</f>
        <v>400.286361343947</v>
      </c>
      <c r="L45" s="0" t="n">
        <f aca="false">'Dual Factor'!L97</f>
        <v>411.03579201592</v>
      </c>
      <c r="M45" s="0" t="n">
        <f aca="false">'Dual Factor'!M97</f>
        <v>421.311686816318</v>
      </c>
      <c r="N45" s="0" t="n">
        <f aca="false">'Dual Factor'!N97</f>
        <v>0</v>
      </c>
      <c r="O45" s="0" t="n">
        <f aca="false">'Dual Factor'!O97</f>
        <v>0</v>
      </c>
      <c r="P45" s="0" t="n">
        <f aca="false">'Dual Factor'!P97</f>
        <v>0</v>
      </c>
      <c r="Q45" s="66"/>
      <c r="S45" s="66" t="n">
        <f aca="false">A45</f>
        <v>0</v>
      </c>
      <c r="T45" s="66" t="str">
        <f aca="false">B45</f>
        <v>Deadlift</v>
      </c>
      <c r="U45" s="66" t="n">
        <f aca="false">C45</f>
        <v>5</v>
      </c>
      <c r="V45" s="66" t="n">
        <f aca="false">IF(D45&lt;$B$15*$D$8,0,D45)</f>
        <v>288.6</v>
      </c>
      <c r="W45" s="66" t="n">
        <f aca="false">IF(E45&lt;$B$15*$D$8,0,E45)</f>
        <v>324.675</v>
      </c>
      <c r="X45" s="66" t="n">
        <f aca="false">IF(F45&lt;$B$15*$D$8,0,F45)</f>
        <v>360.75</v>
      </c>
      <c r="Y45" s="66" t="n">
        <f aca="false">IF(G45&lt;$B$15*$D$8,0,G45)</f>
        <v>378.7875</v>
      </c>
      <c r="Z45" s="66" t="n">
        <f aca="false">H45</f>
        <v>3</v>
      </c>
      <c r="AA45" s="66" t="n">
        <f aca="false">IF(I45&lt;$B$15*$G$8,0,I45)</f>
        <v>378.7875</v>
      </c>
      <c r="AB45" s="66" t="n">
        <f aca="false">IF(J45&lt;$B$15*$G$8,0,J45)</f>
        <v>389.536930671973</v>
      </c>
      <c r="AC45" s="66" t="n">
        <f aca="false">IF(K45&lt;$B$15*$G$8,0,K45)</f>
        <v>400.286361343947</v>
      </c>
      <c r="AD45" s="66" t="n">
        <f aca="false">IF(L45&lt;$B$15*$G$8,0,L45)</f>
        <v>411.03579201592</v>
      </c>
      <c r="AE45" s="66" t="n">
        <f aca="false">IF(M45&lt;$B$15*$G$8,0,M45)</f>
        <v>421.311686816318</v>
      </c>
    </row>
    <row r="46" customFormat="false" ht="13.2" hidden="false" customHeight="false" outlineLevel="0" collapsed="false">
      <c r="A46" s="0" t="n">
        <f aca="false">'Dual Factor'!A98</f>
        <v>0</v>
      </c>
      <c r="B46" s="0" t="n">
        <f aca="false">'Dual Factor'!B98</f>
        <v>0</v>
      </c>
      <c r="C46" s="0" t="n">
        <f aca="false">'Dual Factor'!C98</f>
        <v>5</v>
      </c>
      <c r="D46" s="0" t="n">
        <f aca="false">'Dual Factor'!D98</f>
        <v>288.6</v>
      </c>
      <c r="E46" s="0" t="n">
        <f aca="false">'Dual Factor'!E98</f>
        <v>324.675</v>
      </c>
      <c r="F46" s="0" t="n">
        <f aca="false">'Dual Factor'!F98</f>
        <v>360.75</v>
      </c>
      <c r="G46" s="0" t="n">
        <f aca="false">'Dual Factor'!G98</f>
        <v>378.7875</v>
      </c>
      <c r="H46" s="0" t="n">
        <f aca="false">'Dual Factor'!H98</f>
        <v>3</v>
      </c>
      <c r="I46" s="0" t="n">
        <f aca="false">'Dual Factor'!I98</f>
        <v>378.7875</v>
      </c>
      <c r="J46" s="0" t="n">
        <f aca="false">'Dual Factor'!J98</f>
        <v>389.536930671973</v>
      </c>
      <c r="K46" s="0" t="n">
        <f aca="false">'Dual Factor'!K98</f>
        <v>400.286361343947</v>
      </c>
      <c r="L46" s="0" t="n">
        <f aca="false">'Dual Factor'!L98</f>
        <v>411.03579201592</v>
      </c>
      <c r="M46" s="0" t="n">
        <f aca="false">'Dual Factor'!M98</f>
        <v>421.311686816318</v>
      </c>
      <c r="N46" s="0" t="n">
        <f aca="false">'Dual Factor'!N98</f>
        <v>0</v>
      </c>
      <c r="O46" s="0" t="n">
        <f aca="false">'Dual Factor'!O98</f>
        <v>0</v>
      </c>
      <c r="P46" s="0" t="n">
        <f aca="false">'Dual Factor'!P98</f>
        <v>0</v>
      </c>
      <c r="Q46" s="66"/>
      <c r="S46" s="66" t="n">
        <f aca="false">A46</f>
        <v>0</v>
      </c>
      <c r="T46" s="66" t="n">
        <f aca="false">B46</f>
        <v>0</v>
      </c>
      <c r="U46" s="66" t="n">
        <f aca="false">C46</f>
        <v>5</v>
      </c>
      <c r="V46" s="66" t="n">
        <f aca="false">IF(D46&lt;$B$15*$D$8,0,D46)</f>
        <v>288.6</v>
      </c>
      <c r="W46" s="66" t="n">
        <f aca="false">IF(E46&lt;$B$15*$D$8,0,E46)</f>
        <v>324.675</v>
      </c>
      <c r="X46" s="66" t="n">
        <f aca="false">IF(F46&lt;$B$15*$D$8,0,F46)</f>
        <v>360.75</v>
      </c>
      <c r="Y46" s="66" t="n">
        <f aca="false">IF(G46&lt;$B$15*$D$8,0,G46)</f>
        <v>378.7875</v>
      </c>
      <c r="Z46" s="66" t="n">
        <f aca="false">H46</f>
        <v>3</v>
      </c>
      <c r="AA46" s="66" t="n">
        <f aca="false">IF(I46&lt;$B$15*$G$8,0,I46)</f>
        <v>378.7875</v>
      </c>
      <c r="AB46" s="66" t="n">
        <f aca="false">IF(J46&lt;$B$15*$G$8,0,J46)</f>
        <v>389.536930671973</v>
      </c>
      <c r="AC46" s="66" t="n">
        <f aca="false">IF(K46&lt;$B$15*$G$8,0,K46)</f>
        <v>400.286361343947</v>
      </c>
      <c r="AD46" s="66" t="n">
        <f aca="false">IF(L46&lt;$B$15*$G$8,0,L46)</f>
        <v>411.03579201592</v>
      </c>
      <c r="AE46" s="66" t="n">
        <f aca="false">IF(M46&lt;$B$15*$G$8,0,M46)</f>
        <v>421.311686816318</v>
      </c>
    </row>
    <row r="47" customFormat="false" ht="13.2" hidden="false" customHeight="false" outlineLevel="0" collapsed="false">
      <c r="A47" s="0" t="n">
        <f aca="false">'Dual Factor'!A99</f>
        <v>0</v>
      </c>
      <c r="B47" s="0" t="n">
        <f aca="false">'Dual Factor'!B99</f>
        <v>0</v>
      </c>
      <c r="C47" s="0" t="n">
        <f aca="false">'Dual Factor'!C99</f>
        <v>5</v>
      </c>
      <c r="D47" s="0" t="n">
        <f aca="false">'Dual Factor'!D99</f>
        <v>288.6</v>
      </c>
      <c r="E47" s="0" t="n">
        <f aca="false">'Dual Factor'!E99</f>
        <v>324.675</v>
      </c>
      <c r="F47" s="0" t="n">
        <f aca="false">'Dual Factor'!F99</f>
        <v>360.75</v>
      </c>
      <c r="G47" s="0" t="n">
        <f aca="false">'Dual Factor'!G99</f>
        <v>378.7875</v>
      </c>
      <c r="H47" s="0" t="n">
        <f aca="false">'Dual Factor'!H99</f>
        <v>3</v>
      </c>
      <c r="I47" s="0" t="n">
        <f aca="false">'Dual Factor'!I99</f>
        <v>378.7875</v>
      </c>
      <c r="J47" s="0" t="n">
        <f aca="false">'Dual Factor'!J99</f>
        <v>389.536930671973</v>
      </c>
      <c r="K47" s="0" t="n">
        <f aca="false">'Dual Factor'!K99</f>
        <v>400.286361343947</v>
      </c>
      <c r="L47" s="0" t="n">
        <f aca="false">'Dual Factor'!L99</f>
        <v>411.03579201592</v>
      </c>
      <c r="M47" s="0" t="n">
        <f aca="false">'Dual Factor'!M99</f>
        <v>421.311686816318</v>
      </c>
      <c r="N47" s="0" t="n">
        <f aca="false">'Dual Factor'!N99</f>
        <v>0</v>
      </c>
      <c r="O47" s="0" t="n">
        <f aca="false">'Dual Factor'!O99</f>
        <v>0</v>
      </c>
      <c r="P47" s="0" t="n">
        <f aca="false">'Dual Factor'!P99</f>
        <v>0</v>
      </c>
      <c r="Q47" s="66"/>
      <c r="S47" s="66" t="n">
        <f aca="false">A47</f>
        <v>0</v>
      </c>
      <c r="T47" s="66" t="n">
        <f aca="false">B47</f>
        <v>0</v>
      </c>
      <c r="U47" s="66" t="n">
        <f aca="false">C47</f>
        <v>5</v>
      </c>
      <c r="V47" s="66" t="n">
        <f aca="false">IF(D47&lt;$B$15*$D$8,0,D47)</f>
        <v>288.6</v>
      </c>
      <c r="W47" s="66" t="n">
        <f aca="false">IF(E47&lt;$B$15*$D$8,0,E47)</f>
        <v>324.675</v>
      </c>
      <c r="X47" s="66" t="n">
        <f aca="false">IF(F47&lt;$B$15*$D$8,0,F47)</f>
        <v>360.75</v>
      </c>
      <c r="Y47" s="66" t="n">
        <f aca="false">IF(G47&lt;$B$15*$D$8,0,G47)</f>
        <v>378.7875</v>
      </c>
      <c r="Z47" s="66" t="n">
        <f aca="false">H47</f>
        <v>3</v>
      </c>
      <c r="AA47" s="66" t="n">
        <f aca="false">IF(I47&lt;$B$15*$G$8,0,I47)</f>
        <v>378.7875</v>
      </c>
      <c r="AB47" s="66" t="n">
        <f aca="false">IF(J47&lt;$B$15*$G$8,0,J47)</f>
        <v>389.536930671973</v>
      </c>
      <c r="AC47" s="66" t="n">
        <f aca="false">IF(K47&lt;$B$15*$G$8,0,K47)</f>
        <v>400.286361343947</v>
      </c>
      <c r="AD47" s="66" t="n">
        <f aca="false">IF(L47&lt;$B$15*$G$8,0,L47)</f>
        <v>411.03579201592</v>
      </c>
      <c r="AE47" s="66" t="n">
        <f aca="false">IF(M47&lt;$B$15*$G$8,0,M47)</f>
        <v>421.311686816318</v>
      </c>
    </row>
    <row r="48" customFormat="false" ht="13.2" hidden="false" customHeight="false" outlineLevel="0" collapsed="false">
      <c r="A48" s="0" t="n">
        <f aca="false">'Dual Factor'!A100</f>
        <v>0</v>
      </c>
      <c r="B48" s="0" t="n">
        <f aca="false">'Dual Factor'!B100</f>
        <v>0</v>
      </c>
      <c r="C48" s="0" t="n">
        <f aca="false">'Dual Factor'!C100</f>
        <v>5</v>
      </c>
      <c r="D48" s="0" t="n">
        <f aca="false">'Dual Factor'!D100</f>
        <v>288.6</v>
      </c>
      <c r="E48" s="0" t="n">
        <f aca="false">'Dual Factor'!E100</f>
        <v>324.675</v>
      </c>
      <c r="F48" s="0" t="n">
        <f aca="false">'Dual Factor'!F100</f>
        <v>360.75</v>
      </c>
      <c r="G48" s="0" t="n">
        <f aca="false">'Dual Factor'!G100</f>
        <v>378.7875</v>
      </c>
      <c r="H48" s="0" t="n">
        <f aca="false">'Dual Factor'!H100</f>
        <v>0</v>
      </c>
      <c r="I48" s="0" t="n">
        <f aca="false">'Dual Factor'!I100</f>
        <v>0</v>
      </c>
      <c r="J48" s="0" t="n">
        <f aca="false">'Dual Factor'!J100</f>
        <v>0</v>
      </c>
      <c r="K48" s="0" t="n">
        <f aca="false">'Dual Factor'!K100</f>
        <v>0</v>
      </c>
      <c r="L48" s="0" t="n">
        <f aca="false">'Dual Factor'!L100</f>
        <v>0</v>
      </c>
      <c r="M48" s="0" t="n">
        <f aca="false">'Dual Factor'!M100</f>
        <v>0</v>
      </c>
      <c r="N48" s="0" t="n">
        <f aca="false">'Dual Factor'!N100</f>
        <v>0</v>
      </c>
      <c r="O48" s="0" t="n">
        <f aca="false">'Dual Factor'!O100</f>
        <v>0</v>
      </c>
      <c r="P48" s="0" t="n">
        <f aca="false">'Dual Factor'!P100</f>
        <v>0</v>
      </c>
      <c r="Q48" s="66"/>
      <c r="S48" s="66" t="n">
        <f aca="false">A48</f>
        <v>0</v>
      </c>
      <c r="T48" s="66" t="n">
        <f aca="false">B48</f>
        <v>0</v>
      </c>
      <c r="U48" s="66" t="n">
        <f aca="false">C48</f>
        <v>5</v>
      </c>
      <c r="V48" s="66" t="n">
        <f aca="false">IF(D48&lt;$B$15*$D$8,0,D48)</f>
        <v>288.6</v>
      </c>
      <c r="W48" s="66" t="n">
        <f aca="false">IF(E48&lt;$B$15*$D$8,0,E48)</f>
        <v>324.675</v>
      </c>
      <c r="X48" s="66" t="n">
        <f aca="false">IF(F48&lt;$B$15*$D$8,0,F48)</f>
        <v>360.75</v>
      </c>
      <c r="Y48" s="66" t="n">
        <f aca="false">IF(G48&lt;$B$15*$D$8,0,G48)</f>
        <v>378.7875</v>
      </c>
      <c r="Z48" s="66"/>
      <c r="AA48" s="66"/>
      <c r="AB48" s="66"/>
      <c r="AC48" s="66"/>
      <c r="AD48" s="66"/>
      <c r="AE48" s="66"/>
    </row>
    <row r="49" customFormat="false" ht="13.2" hidden="false" customHeight="false" outlineLevel="0" collapsed="false">
      <c r="A49" s="0" t="n">
        <f aca="false">'Dual Factor'!A101</f>
        <v>0</v>
      </c>
      <c r="B49" s="0" t="n">
        <f aca="false">'Dual Factor'!B101</f>
        <v>0</v>
      </c>
      <c r="C49" s="0" t="n">
        <f aca="false">'Dual Factor'!C101</f>
        <v>5</v>
      </c>
      <c r="D49" s="0" t="n">
        <f aca="false">'Dual Factor'!D101</f>
        <v>288.6</v>
      </c>
      <c r="E49" s="0" t="n">
        <f aca="false">'Dual Factor'!E101</f>
        <v>324.675</v>
      </c>
      <c r="F49" s="0" t="n">
        <f aca="false">'Dual Factor'!F101</f>
        <v>360.75</v>
      </c>
      <c r="G49" s="0" t="n">
        <f aca="false">'Dual Factor'!G101</f>
        <v>378.7875</v>
      </c>
      <c r="H49" s="0" t="n">
        <f aca="false">'Dual Factor'!H101</f>
        <v>0</v>
      </c>
      <c r="I49" s="0" t="n">
        <f aca="false">'Dual Factor'!I101</f>
        <v>0</v>
      </c>
      <c r="J49" s="0" t="n">
        <f aca="false">'Dual Factor'!J101</f>
        <v>0</v>
      </c>
      <c r="K49" s="0" t="n">
        <f aca="false">'Dual Factor'!K101</f>
        <v>0</v>
      </c>
      <c r="L49" s="0" t="n">
        <f aca="false">'Dual Factor'!L101</f>
        <v>0</v>
      </c>
      <c r="M49" s="0" t="n">
        <f aca="false">'Dual Factor'!M101</f>
        <v>0</v>
      </c>
      <c r="N49" s="0" t="n">
        <f aca="false">'Dual Factor'!N101</f>
        <v>0</v>
      </c>
      <c r="O49" s="0" t="n">
        <f aca="false">'Dual Factor'!O101</f>
        <v>0</v>
      </c>
      <c r="P49" s="0" t="n">
        <f aca="false">'Dual Factor'!P101</f>
        <v>0</v>
      </c>
      <c r="Q49" s="66"/>
      <c r="S49" s="66" t="n">
        <f aca="false">A49</f>
        <v>0</v>
      </c>
      <c r="T49" s="66" t="n">
        <f aca="false">B49</f>
        <v>0</v>
      </c>
      <c r="U49" s="66" t="n">
        <f aca="false">C49</f>
        <v>5</v>
      </c>
      <c r="V49" s="66" t="n">
        <f aca="false">IF(D49&lt;$B$15*$D$8,0,D49)</f>
        <v>288.6</v>
      </c>
      <c r="W49" s="66" t="n">
        <f aca="false">IF(E49&lt;$B$15*$D$8,0,E49)</f>
        <v>324.675</v>
      </c>
      <c r="X49" s="66" t="n">
        <f aca="false">IF(F49&lt;$B$15*$D$8,0,F49)</f>
        <v>360.75</v>
      </c>
      <c r="Y49" s="66" t="n">
        <f aca="false">IF(G49&lt;$B$15*$D$8,0,G49)</f>
        <v>378.7875</v>
      </c>
      <c r="Z49" s="66"/>
      <c r="AA49" s="66"/>
      <c r="AB49" s="66"/>
      <c r="AC49" s="66"/>
      <c r="AD49" s="66"/>
      <c r="AE49" s="66"/>
    </row>
    <row r="50" customFormat="false" ht="13.2" hidden="false" customHeight="false" outlineLevel="0" collapsed="false">
      <c r="A50" s="0" t="n">
        <f aca="false">'Dual Factor'!A102</f>
        <v>0</v>
      </c>
      <c r="B50" s="0" t="str">
        <f aca="false">'Dual Factor'!B102</f>
        <v>Incline Bench</v>
      </c>
      <c r="C50" s="0" t="n">
        <f aca="false">'Dual Factor'!C102</f>
        <v>5</v>
      </c>
      <c r="D50" s="0" t="n">
        <f aca="false">'Dual Factor'!D102</f>
        <v>96.2</v>
      </c>
      <c r="E50" s="0" t="n">
        <f aca="false">'Dual Factor'!E102</f>
        <v>108.225</v>
      </c>
      <c r="F50" s="0" t="n">
        <f aca="false">'Dual Factor'!F102</f>
        <v>120.25</v>
      </c>
      <c r="G50" s="0" t="n">
        <f aca="false">'Dual Factor'!G102</f>
        <v>126.2625</v>
      </c>
      <c r="H50" s="0" t="n">
        <f aca="false">'Dual Factor'!H102</f>
        <v>3</v>
      </c>
      <c r="I50" s="0" t="n">
        <f aca="false">'Dual Factor'!I102</f>
        <v>126.2625</v>
      </c>
      <c r="J50" s="0" t="n">
        <f aca="false">'Dual Factor'!J102</f>
        <v>129.845643557324</v>
      </c>
      <c r="K50" s="0" t="n">
        <f aca="false">'Dual Factor'!K102</f>
        <v>133.428787114649</v>
      </c>
      <c r="L50" s="0" t="n">
        <f aca="false">'Dual Factor'!L102</f>
        <v>137.011930671973</v>
      </c>
      <c r="M50" s="0" t="n">
        <f aca="false">'Dual Factor'!M102</f>
        <v>140.437228938773</v>
      </c>
      <c r="N50" s="0" t="n">
        <f aca="false">'Dual Factor'!N102</f>
        <v>0</v>
      </c>
      <c r="O50" s="0" t="n">
        <f aca="false">'Dual Factor'!O102</f>
        <v>0</v>
      </c>
      <c r="P50" s="0" t="n">
        <f aca="false">'Dual Factor'!P102</f>
        <v>0</v>
      </c>
      <c r="Q50" s="66"/>
      <c r="S50" s="66" t="n">
        <f aca="false">A50</f>
        <v>0</v>
      </c>
      <c r="T50" s="66" t="str">
        <f aca="false">B50</f>
        <v>Incline Bench</v>
      </c>
      <c r="U50" s="66" t="n">
        <f aca="false">C50</f>
        <v>5</v>
      </c>
      <c r="V50" s="66" t="n">
        <f aca="false">IF(D50&lt;$B$15*$D$9,0,D50)</f>
        <v>96.2</v>
      </c>
      <c r="W50" s="66" t="n">
        <f aca="false">IF(E50&lt;$B$15*$D$9,0,E50)</f>
        <v>108.225</v>
      </c>
      <c r="X50" s="66" t="n">
        <f aca="false">IF(F50&lt;$B$15*$D$9,0,F50)</f>
        <v>120.25</v>
      </c>
      <c r="Y50" s="66" t="n">
        <f aca="false">IF(G50&lt;$B$15*$D$9,0,G50)</f>
        <v>126.2625</v>
      </c>
      <c r="Z50" s="66" t="n">
        <f aca="false">H50</f>
        <v>3</v>
      </c>
      <c r="AA50" s="66" t="n">
        <f aca="false">IF(I50&lt;$B$15*$G$9,0,I50)</f>
        <v>126.2625</v>
      </c>
      <c r="AB50" s="66" t="n">
        <f aca="false">IF(J50&lt;$B$15*$G$9,0,J50)</f>
        <v>129.845643557324</v>
      </c>
      <c r="AC50" s="66" t="n">
        <f aca="false">IF(K50&lt;$B$15*$G$9,0,K50)</f>
        <v>133.428787114649</v>
      </c>
      <c r="AD50" s="66" t="n">
        <f aca="false">IF(L50&lt;$B$15*$G$9,0,L50)</f>
        <v>137.011930671973</v>
      </c>
      <c r="AE50" s="66" t="n">
        <f aca="false">IF(M50&lt;$B$15*$G$9,0,M50)</f>
        <v>140.437228938773</v>
      </c>
    </row>
    <row r="51" customFormat="false" ht="13.2" hidden="false" customHeight="false" outlineLevel="0" collapsed="false">
      <c r="A51" s="0" t="n">
        <f aca="false">'Dual Factor'!A103</f>
        <v>0</v>
      </c>
      <c r="B51" s="0" t="n">
        <f aca="false">'Dual Factor'!B103</f>
        <v>0</v>
      </c>
      <c r="C51" s="0" t="n">
        <f aca="false">'Dual Factor'!C103</f>
        <v>5</v>
      </c>
      <c r="D51" s="0" t="n">
        <f aca="false">'Dual Factor'!D103</f>
        <v>96.2</v>
      </c>
      <c r="E51" s="0" t="n">
        <f aca="false">'Dual Factor'!E103</f>
        <v>108.225</v>
      </c>
      <c r="F51" s="0" t="n">
        <f aca="false">'Dual Factor'!F103</f>
        <v>120.25</v>
      </c>
      <c r="G51" s="0" t="n">
        <f aca="false">'Dual Factor'!G103</f>
        <v>126.2625</v>
      </c>
      <c r="H51" s="0" t="n">
        <f aca="false">'Dual Factor'!H103</f>
        <v>3</v>
      </c>
      <c r="I51" s="0" t="n">
        <f aca="false">'Dual Factor'!I103</f>
        <v>126.2625</v>
      </c>
      <c r="J51" s="0" t="n">
        <f aca="false">'Dual Factor'!J103</f>
        <v>129.845643557324</v>
      </c>
      <c r="K51" s="0" t="n">
        <f aca="false">'Dual Factor'!K103</f>
        <v>133.428787114649</v>
      </c>
      <c r="L51" s="0" t="n">
        <f aca="false">'Dual Factor'!L103</f>
        <v>137.011930671973</v>
      </c>
      <c r="M51" s="0" t="n">
        <f aca="false">'Dual Factor'!M103</f>
        <v>140.437228938773</v>
      </c>
      <c r="N51" s="0" t="n">
        <f aca="false">'Dual Factor'!N103</f>
        <v>0</v>
      </c>
      <c r="O51" s="0" t="n">
        <f aca="false">'Dual Factor'!O103</f>
        <v>0</v>
      </c>
      <c r="P51" s="0" t="n">
        <f aca="false">'Dual Factor'!P103</f>
        <v>0</v>
      </c>
      <c r="S51" s="66" t="n">
        <f aca="false">A51</f>
        <v>0</v>
      </c>
      <c r="T51" s="66" t="n">
        <f aca="false">B51</f>
        <v>0</v>
      </c>
      <c r="U51" s="66" t="n">
        <f aca="false">C51</f>
        <v>5</v>
      </c>
      <c r="V51" s="66" t="n">
        <f aca="false">IF(D51&lt;$B$15*$D$9,0,D51)</f>
        <v>96.2</v>
      </c>
      <c r="W51" s="66" t="n">
        <f aca="false">IF(E51&lt;$B$15*$D$9,0,E51)</f>
        <v>108.225</v>
      </c>
      <c r="X51" s="66" t="n">
        <f aca="false">IF(F51&lt;$B$15*$D$9,0,F51)</f>
        <v>120.25</v>
      </c>
      <c r="Y51" s="66" t="n">
        <f aca="false">IF(G51&lt;$B$15*$D$9,0,G51)</f>
        <v>126.2625</v>
      </c>
      <c r="Z51" s="66" t="n">
        <f aca="false">H51</f>
        <v>3</v>
      </c>
      <c r="AA51" s="66" t="n">
        <f aca="false">IF(I51&lt;$B$15*$G$9,0,I51)</f>
        <v>126.2625</v>
      </c>
      <c r="AB51" s="66" t="n">
        <f aca="false">IF(J51&lt;$B$15*$G$9,0,J51)</f>
        <v>129.845643557324</v>
      </c>
      <c r="AC51" s="66" t="n">
        <f aca="false">IF(K51&lt;$B$15*$G$9,0,K51)</f>
        <v>133.428787114649</v>
      </c>
      <c r="AD51" s="66" t="n">
        <f aca="false">IF(L51&lt;$B$15*$G$9,0,L51)</f>
        <v>137.011930671973</v>
      </c>
      <c r="AE51" s="66" t="n">
        <f aca="false">IF(M51&lt;$B$15*$G$9,0,M51)</f>
        <v>140.437228938773</v>
      </c>
    </row>
    <row r="52" customFormat="false" ht="13.2" hidden="false" customHeight="false" outlineLevel="0" collapsed="false">
      <c r="A52" s="0" t="n">
        <f aca="false">'Dual Factor'!A104</f>
        <v>0</v>
      </c>
      <c r="B52" s="0" t="n">
        <f aca="false">'Dual Factor'!B104</f>
        <v>0</v>
      </c>
      <c r="C52" s="0" t="n">
        <f aca="false">'Dual Factor'!C104</f>
        <v>5</v>
      </c>
      <c r="D52" s="0" t="n">
        <f aca="false">'Dual Factor'!D104</f>
        <v>96.2</v>
      </c>
      <c r="E52" s="0" t="n">
        <f aca="false">'Dual Factor'!E104</f>
        <v>108.225</v>
      </c>
      <c r="F52" s="0" t="n">
        <f aca="false">'Dual Factor'!F104</f>
        <v>120.25</v>
      </c>
      <c r="G52" s="0" t="n">
        <f aca="false">'Dual Factor'!G104</f>
        <v>126.2625</v>
      </c>
      <c r="H52" s="0" t="n">
        <f aca="false">'Dual Factor'!H104</f>
        <v>3</v>
      </c>
      <c r="I52" s="0" t="n">
        <f aca="false">'Dual Factor'!I104</f>
        <v>126.2625</v>
      </c>
      <c r="J52" s="0" t="n">
        <f aca="false">'Dual Factor'!J104</f>
        <v>129.845643557324</v>
      </c>
      <c r="K52" s="0" t="n">
        <f aca="false">'Dual Factor'!K104</f>
        <v>133.428787114649</v>
      </c>
      <c r="L52" s="0" t="n">
        <f aca="false">'Dual Factor'!L104</f>
        <v>137.011930671973</v>
      </c>
      <c r="M52" s="0" t="n">
        <f aca="false">'Dual Factor'!M104</f>
        <v>140.437228938773</v>
      </c>
      <c r="N52" s="0" t="n">
        <f aca="false">'Dual Factor'!N104</f>
        <v>0</v>
      </c>
      <c r="O52" s="0" t="n">
        <f aca="false">'Dual Factor'!O104</f>
        <v>0</v>
      </c>
      <c r="P52" s="0" t="n">
        <f aca="false">'Dual Factor'!P104</f>
        <v>0</v>
      </c>
      <c r="Q52" s="66"/>
      <c r="S52" s="66" t="n">
        <f aca="false">A52</f>
        <v>0</v>
      </c>
      <c r="T52" s="66" t="n">
        <f aca="false">B52</f>
        <v>0</v>
      </c>
      <c r="U52" s="66" t="n">
        <f aca="false">C52</f>
        <v>5</v>
      </c>
      <c r="V52" s="66" t="n">
        <f aca="false">IF(D52&lt;$B$15*$D$9,0,D52)</f>
        <v>96.2</v>
      </c>
      <c r="W52" s="66" t="n">
        <f aca="false">IF(E52&lt;$B$15*$D$9,0,E52)</f>
        <v>108.225</v>
      </c>
      <c r="X52" s="66" t="n">
        <f aca="false">IF(F52&lt;$B$15*$D$9,0,F52)</f>
        <v>120.25</v>
      </c>
      <c r="Y52" s="66" t="n">
        <f aca="false">IF(G52&lt;$B$15*$D$9,0,G52)</f>
        <v>126.2625</v>
      </c>
      <c r="Z52" s="66" t="n">
        <f aca="false">H52</f>
        <v>3</v>
      </c>
      <c r="AA52" s="66" t="n">
        <f aca="false">IF(I52&lt;$B$15*$G$9,0,I52)</f>
        <v>126.2625</v>
      </c>
      <c r="AB52" s="66" t="n">
        <f aca="false">IF(J52&lt;$B$15*$G$9,0,J52)</f>
        <v>129.845643557324</v>
      </c>
      <c r="AC52" s="66" t="n">
        <f aca="false">IF(K52&lt;$B$15*$G$9,0,K52)</f>
        <v>133.428787114649</v>
      </c>
      <c r="AD52" s="66" t="n">
        <f aca="false">IF(L52&lt;$B$15*$G$9,0,L52)</f>
        <v>137.011930671973</v>
      </c>
      <c r="AE52" s="66" t="n">
        <f aca="false">IF(M52&lt;$B$15*$G$9,0,M52)</f>
        <v>140.437228938773</v>
      </c>
    </row>
    <row r="53" customFormat="false" ht="13.2" hidden="false" customHeight="false" outlineLevel="0" collapsed="false">
      <c r="A53" s="0" t="n">
        <f aca="false">'Dual Factor'!A105</f>
        <v>0</v>
      </c>
      <c r="B53" s="0" t="n">
        <f aca="false">'Dual Factor'!B105</f>
        <v>0</v>
      </c>
      <c r="C53" s="0" t="n">
        <f aca="false">'Dual Factor'!C105</f>
        <v>5</v>
      </c>
      <c r="D53" s="0" t="n">
        <f aca="false">'Dual Factor'!D105</f>
        <v>96.2</v>
      </c>
      <c r="E53" s="0" t="n">
        <f aca="false">'Dual Factor'!E105</f>
        <v>108.225</v>
      </c>
      <c r="F53" s="0" t="n">
        <f aca="false">'Dual Factor'!F105</f>
        <v>120.25</v>
      </c>
      <c r="G53" s="0" t="n">
        <f aca="false">'Dual Factor'!G105</f>
        <v>126.2625</v>
      </c>
      <c r="H53" s="0" t="n">
        <f aca="false">'Dual Factor'!H105</f>
        <v>0</v>
      </c>
      <c r="I53" s="0" t="n">
        <f aca="false">'Dual Factor'!I105</f>
        <v>0</v>
      </c>
      <c r="J53" s="0" t="n">
        <f aca="false">'Dual Factor'!J105</f>
        <v>0</v>
      </c>
      <c r="K53" s="0" t="n">
        <f aca="false">'Dual Factor'!K105</f>
        <v>0</v>
      </c>
      <c r="L53" s="0" t="n">
        <f aca="false">'Dual Factor'!L105</f>
        <v>0</v>
      </c>
      <c r="M53" s="0" t="n">
        <f aca="false">'Dual Factor'!M105</f>
        <v>0</v>
      </c>
      <c r="N53" s="0" t="n">
        <f aca="false">'Dual Factor'!N105</f>
        <v>0</v>
      </c>
      <c r="O53" s="0" t="n">
        <f aca="false">'Dual Factor'!O105</f>
        <v>0</v>
      </c>
      <c r="P53" s="0" t="n">
        <f aca="false">'Dual Factor'!P105</f>
        <v>0</v>
      </c>
      <c r="Q53" s="66"/>
      <c r="S53" s="66" t="n">
        <f aca="false">A53</f>
        <v>0</v>
      </c>
      <c r="T53" s="66" t="n">
        <f aca="false">B53</f>
        <v>0</v>
      </c>
      <c r="U53" s="66" t="n">
        <f aca="false">C53</f>
        <v>5</v>
      </c>
      <c r="V53" s="66" t="n">
        <f aca="false">IF(D53&lt;$B$15*$D$9,0,D53)</f>
        <v>96.2</v>
      </c>
      <c r="W53" s="66" t="n">
        <f aca="false">IF(E53&lt;$B$15*$D$9,0,E53)</f>
        <v>108.225</v>
      </c>
      <c r="X53" s="66" t="n">
        <f aca="false">IF(F53&lt;$B$15*$D$9,0,F53)</f>
        <v>120.25</v>
      </c>
      <c r="Y53" s="66" t="n">
        <f aca="false">IF(G53&lt;$B$15*$D$9,0,G53)</f>
        <v>126.2625</v>
      </c>
      <c r="Z53" s="66"/>
      <c r="AA53" s="66"/>
      <c r="AB53" s="66"/>
      <c r="AC53" s="66"/>
      <c r="AD53" s="66"/>
      <c r="AE53" s="66"/>
    </row>
    <row r="54" customFormat="false" ht="13.2" hidden="false" customHeight="false" outlineLevel="0" collapsed="false">
      <c r="A54" s="0" t="n">
        <f aca="false">'Dual Factor'!A106</f>
        <v>0</v>
      </c>
      <c r="B54" s="0" t="n">
        <f aca="false">'Dual Factor'!B106</f>
        <v>0</v>
      </c>
      <c r="C54" s="0" t="n">
        <f aca="false">'Dual Factor'!C106</f>
        <v>5</v>
      </c>
      <c r="D54" s="0" t="n">
        <f aca="false">'Dual Factor'!D106</f>
        <v>96.2</v>
      </c>
      <c r="E54" s="0" t="n">
        <f aca="false">'Dual Factor'!E106</f>
        <v>108.225</v>
      </c>
      <c r="F54" s="0" t="n">
        <f aca="false">'Dual Factor'!F106</f>
        <v>120.25</v>
      </c>
      <c r="G54" s="0" t="n">
        <f aca="false">'Dual Factor'!G106</f>
        <v>126.2625</v>
      </c>
      <c r="H54" s="0" t="n">
        <f aca="false">'Dual Factor'!H106</f>
        <v>0</v>
      </c>
      <c r="I54" s="0" t="n">
        <f aca="false">'Dual Factor'!I106</f>
        <v>0</v>
      </c>
      <c r="J54" s="0" t="n">
        <f aca="false">'Dual Factor'!J106</f>
        <v>0</v>
      </c>
      <c r="K54" s="0" t="n">
        <f aca="false">'Dual Factor'!K106</f>
        <v>0</v>
      </c>
      <c r="L54" s="0" t="n">
        <f aca="false">'Dual Factor'!L106</f>
        <v>0</v>
      </c>
      <c r="M54" s="0" t="n">
        <f aca="false">'Dual Factor'!M106</f>
        <v>0</v>
      </c>
      <c r="N54" s="0" t="n">
        <f aca="false">'Dual Factor'!N106</f>
        <v>0</v>
      </c>
      <c r="O54" s="0" t="n">
        <f aca="false">'Dual Factor'!O106</f>
        <v>0</v>
      </c>
      <c r="P54" s="0" t="n">
        <f aca="false">'Dual Factor'!P106</f>
        <v>0</v>
      </c>
      <c r="Q54" s="66"/>
      <c r="S54" s="66" t="n">
        <f aca="false">A54</f>
        <v>0</v>
      </c>
      <c r="T54" s="66" t="n">
        <f aca="false">B54</f>
        <v>0</v>
      </c>
      <c r="U54" s="66" t="n">
        <f aca="false">C54</f>
        <v>5</v>
      </c>
      <c r="V54" s="66" t="n">
        <f aca="false">IF(D54&lt;$B$15*$D$9,0,D54)</f>
        <v>96.2</v>
      </c>
      <c r="W54" s="66" t="n">
        <f aca="false">IF(E54&lt;$B$15*$D$9,0,E54)</f>
        <v>108.225</v>
      </c>
      <c r="X54" s="66" t="n">
        <f aca="false">IF(F54&lt;$B$15*$D$9,0,F54)</f>
        <v>120.25</v>
      </c>
      <c r="Y54" s="66" t="n">
        <f aca="false">IF(G54&lt;$B$15*$D$9,0,G54)</f>
        <v>126.2625</v>
      </c>
      <c r="Z54" s="66"/>
      <c r="AA54" s="66"/>
      <c r="AB54" s="66"/>
      <c r="AC54" s="66"/>
      <c r="AD54" s="66"/>
      <c r="AE54" s="66"/>
    </row>
    <row r="55" customFormat="false" ht="13.2" hidden="false" customHeight="false" outlineLevel="0" collapsed="false">
      <c r="A55" s="0" t="n">
        <f aca="false">'Dual Factor'!A107</f>
        <v>0</v>
      </c>
      <c r="B55" s="0" t="str">
        <f aca="false">'Dual Factor'!B107</f>
        <v>Assistance:</v>
      </c>
      <c r="C55" s="0" t="n">
        <f aca="false">'Dual Factor'!C107</f>
        <v>0</v>
      </c>
      <c r="D55" s="0" t="n">
        <f aca="false">'Dual Factor'!D107</f>
        <v>0</v>
      </c>
      <c r="E55" s="0" t="n">
        <f aca="false">'Dual Factor'!E107</f>
        <v>0</v>
      </c>
      <c r="F55" s="0" t="n">
        <f aca="false">'Dual Factor'!F107</f>
        <v>0</v>
      </c>
      <c r="G55" s="0" t="n">
        <f aca="false">'Dual Factor'!G107</f>
        <v>0</v>
      </c>
      <c r="H55" s="0" t="n">
        <f aca="false">'Dual Factor'!H107</f>
        <v>0</v>
      </c>
      <c r="I55" s="0" t="n">
        <f aca="false">'Dual Factor'!I107</f>
        <v>0</v>
      </c>
      <c r="J55" s="0" t="n">
        <f aca="false">'Dual Factor'!J107</f>
        <v>0</v>
      </c>
      <c r="K55" s="0" t="n">
        <f aca="false">'Dual Factor'!K107</f>
        <v>0</v>
      </c>
      <c r="L55" s="0" t="n">
        <f aca="false">'Dual Factor'!L107</f>
        <v>0</v>
      </c>
      <c r="M55" s="0" t="n">
        <f aca="false">'Dual Factor'!M107</f>
        <v>0</v>
      </c>
      <c r="N55" s="0" t="n">
        <f aca="false">'Dual Factor'!N107</f>
        <v>0</v>
      </c>
      <c r="O55" s="0" t="n">
        <f aca="false">'Dual Factor'!O107</f>
        <v>0</v>
      </c>
      <c r="P55" s="0" t="n">
        <f aca="false">'Dual Factor'!P107</f>
        <v>0</v>
      </c>
      <c r="Q55" s="66"/>
      <c r="S55" s="66" t="n">
        <f aca="false">A55</f>
        <v>0</v>
      </c>
      <c r="T55" s="66" t="str">
        <f aca="false">B55</f>
        <v>Assistance:</v>
      </c>
      <c r="U55" s="66" t="n">
        <f aca="false">C55</f>
        <v>0</v>
      </c>
      <c r="V55" s="66" t="n">
        <f aca="false">D55</f>
        <v>0</v>
      </c>
      <c r="W55" s="66" t="n">
        <f aca="false">E55</f>
        <v>0</v>
      </c>
      <c r="X55" s="66" t="n">
        <f aca="false">F55</f>
        <v>0</v>
      </c>
      <c r="Y55" s="66" t="n">
        <f aca="false">G55</f>
        <v>0</v>
      </c>
      <c r="Z55" s="66"/>
      <c r="AA55" s="66"/>
      <c r="AB55" s="66"/>
      <c r="AC55" s="66"/>
      <c r="AD55" s="66"/>
      <c r="AE55" s="66"/>
    </row>
    <row r="56" customFormat="false" ht="13.2" hidden="false" customHeight="false" outlineLevel="0" collapsed="false">
      <c r="A56" s="0" t="n">
        <f aca="false">'Dual Factor'!A108</f>
        <v>0</v>
      </c>
      <c r="B56" s="0" t="str">
        <f aca="false">'Dual Factor'!B108</f>
        <v>5x5 or 3x8 of Pullups/Chins/Pulldowns (try to run in line with rest of program as able i.e. increase weekly to PR then lower volume and increase again)</v>
      </c>
      <c r="C56" s="0" t="n">
        <f aca="false">'Dual Factor'!C108</f>
        <v>0</v>
      </c>
      <c r="D56" s="0" t="n">
        <f aca="false">'Dual Factor'!D108</f>
        <v>0</v>
      </c>
      <c r="E56" s="0" t="n">
        <f aca="false">'Dual Factor'!E108</f>
        <v>0</v>
      </c>
      <c r="F56" s="0" t="n">
        <f aca="false">'Dual Factor'!F108</f>
        <v>0</v>
      </c>
      <c r="G56" s="0" t="n">
        <f aca="false">'Dual Factor'!G108</f>
        <v>0</v>
      </c>
      <c r="H56" s="0" t="n">
        <f aca="false">'Dual Factor'!H108</f>
        <v>0</v>
      </c>
      <c r="I56" s="0" t="n">
        <f aca="false">'Dual Factor'!I108</f>
        <v>0</v>
      </c>
      <c r="J56" s="0" t="n">
        <f aca="false">'Dual Factor'!J108</f>
        <v>0</v>
      </c>
      <c r="K56" s="0" t="n">
        <f aca="false">'Dual Factor'!K108</f>
        <v>0</v>
      </c>
      <c r="L56" s="0" t="n">
        <f aca="false">'Dual Factor'!L108</f>
        <v>0</v>
      </c>
      <c r="M56" s="0" t="n">
        <f aca="false">'Dual Factor'!M108</f>
        <v>0</v>
      </c>
      <c r="N56" s="0" t="n">
        <f aca="false">'Dual Factor'!N108</f>
        <v>0</v>
      </c>
      <c r="O56" s="0" t="n">
        <f aca="false">'Dual Factor'!O108</f>
        <v>0</v>
      </c>
      <c r="P56" s="0" t="n">
        <f aca="false">'Dual Factor'!P108</f>
        <v>0</v>
      </c>
      <c r="Q56" s="66"/>
      <c r="S56" s="66" t="n">
        <f aca="false">A56</f>
        <v>0</v>
      </c>
      <c r="T56" s="66" t="str">
        <f aca="false">B56</f>
        <v>5x5 or 3x8 of Pullups/Chins/Pulldowns (try to run in line with rest of program as able i.e. increase weekly to PR then lower volume and increase again)</v>
      </c>
      <c r="U56" s="66" t="n">
        <f aca="false">C56</f>
        <v>0</v>
      </c>
      <c r="V56" s="66" t="n">
        <f aca="false">D56</f>
        <v>0</v>
      </c>
      <c r="W56" s="66" t="n">
        <f aca="false">E56</f>
        <v>0</v>
      </c>
      <c r="X56" s="66" t="n">
        <f aca="false">F56</f>
        <v>0</v>
      </c>
      <c r="Y56" s="66" t="n">
        <f aca="false">G56</f>
        <v>0</v>
      </c>
      <c r="Z56" s="66"/>
      <c r="AA56" s="66"/>
      <c r="AB56" s="66"/>
      <c r="AC56" s="66"/>
      <c r="AD56" s="66"/>
      <c r="AE56" s="66"/>
    </row>
    <row r="57" customFormat="false" ht="13.2" hidden="false" customHeight="false" outlineLevel="0" collapsed="false">
      <c r="A57" s="0" t="n">
        <f aca="false">'Dual Factor'!A109</f>
        <v>0</v>
      </c>
      <c r="B57" s="0" t="str">
        <f aca="false">'Dual Factor'!B109</f>
        <v>3 Sets of Situps</v>
      </c>
      <c r="C57" s="0" t="n">
        <f aca="false">'Dual Factor'!C109</f>
        <v>0</v>
      </c>
      <c r="D57" s="0" t="n">
        <f aca="false">'Dual Factor'!D109</f>
        <v>0</v>
      </c>
      <c r="E57" s="0" t="n">
        <f aca="false">'Dual Factor'!E109</f>
        <v>0</v>
      </c>
      <c r="F57" s="0" t="n">
        <f aca="false">'Dual Factor'!F109</f>
        <v>0</v>
      </c>
      <c r="G57" s="0" t="n">
        <f aca="false">'Dual Factor'!G109</f>
        <v>0</v>
      </c>
      <c r="H57" s="0" t="n">
        <f aca="false">'Dual Factor'!H109</f>
        <v>0</v>
      </c>
      <c r="I57" s="0" t="n">
        <f aca="false">'Dual Factor'!I109</f>
        <v>0</v>
      </c>
      <c r="J57" s="0" t="n">
        <f aca="false">'Dual Factor'!J109</f>
        <v>0</v>
      </c>
      <c r="K57" s="0" t="n">
        <f aca="false">'Dual Factor'!K109</f>
        <v>0</v>
      </c>
      <c r="L57" s="0" t="n">
        <f aca="false">'Dual Factor'!L109</f>
        <v>0</v>
      </c>
      <c r="M57" s="0" t="n">
        <f aca="false">'Dual Factor'!M109</f>
        <v>0</v>
      </c>
      <c r="N57" s="0" t="n">
        <f aca="false">'Dual Factor'!N109</f>
        <v>0</v>
      </c>
      <c r="O57" s="0" t="n">
        <f aca="false">'Dual Factor'!O109</f>
        <v>0</v>
      </c>
      <c r="P57" s="0" t="n">
        <f aca="false">'Dual Factor'!P109</f>
        <v>0</v>
      </c>
      <c r="Q57" s="66"/>
      <c r="S57" s="66" t="n">
        <f aca="false">A57</f>
        <v>0</v>
      </c>
      <c r="T57" s="66" t="str">
        <f aca="false">B57</f>
        <v>3 Sets of Situps</v>
      </c>
      <c r="U57" s="66" t="n">
        <f aca="false">C57</f>
        <v>0</v>
      </c>
      <c r="V57" s="66" t="n">
        <f aca="false">D57</f>
        <v>0</v>
      </c>
      <c r="W57" s="66" t="n">
        <f aca="false">E57</f>
        <v>0</v>
      </c>
      <c r="X57" s="66" t="n">
        <f aca="false">F57</f>
        <v>0</v>
      </c>
      <c r="Y57" s="66" t="n">
        <f aca="false">G57</f>
        <v>0</v>
      </c>
      <c r="Z57" s="66"/>
      <c r="AA57" s="66"/>
      <c r="AB57" s="66"/>
      <c r="AC57" s="66"/>
      <c r="AD57" s="66"/>
      <c r="AE57" s="66"/>
    </row>
    <row r="58" customFormat="false" ht="13.2" hidden="false" customHeight="false" outlineLevel="0" collapsed="false">
      <c r="A58" s="0" t="n">
        <f aca="false">'Dual Factor'!A110</f>
        <v>0</v>
      </c>
      <c r="B58" s="0" t="n">
        <f aca="false">'Dual Factor'!B110</f>
        <v>0</v>
      </c>
      <c r="C58" s="0" t="n">
        <f aca="false">'Dual Factor'!C110</f>
        <v>0</v>
      </c>
      <c r="D58" s="0" t="n">
        <f aca="false">'Dual Factor'!D110</f>
        <v>0</v>
      </c>
      <c r="E58" s="0" t="n">
        <f aca="false">'Dual Factor'!E110</f>
        <v>0</v>
      </c>
      <c r="F58" s="0" t="n">
        <f aca="false">'Dual Factor'!F110</f>
        <v>0</v>
      </c>
      <c r="G58" s="0" t="n">
        <f aca="false">'Dual Factor'!G110</f>
        <v>0</v>
      </c>
      <c r="H58" s="0" t="n">
        <f aca="false">'Dual Factor'!H110</f>
        <v>0</v>
      </c>
      <c r="I58" s="0" t="n">
        <f aca="false">'Dual Factor'!I110</f>
        <v>0</v>
      </c>
      <c r="J58" s="0" t="n">
        <f aca="false">'Dual Factor'!J110</f>
        <v>0</v>
      </c>
      <c r="K58" s="0" t="n">
        <f aca="false">'Dual Factor'!K110</f>
        <v>0</v>
      </c>
      <c r="L58" s="0" t="n">
        <f aca="false">'Dual Factor'!L110</f>
        <v>0</v>
      </c>
      <c r="M58" s="0" t="n">
        <f aca="false">'Dual Factor'!M110</f>
        <v>0</v>
      </c>
      <c r="N58" s="0" t="n">
        <f aca="false">'Dual Factor'!N110</f>
        <v>0</v>
      </c>
      <c r="O58" s="0" t="n">
        <f aca="false">'Dual Factor'!O110</f>
        <v>0</v>
      </c>
      <c r="P58" s="0" t="n">
        <f aca="false">'Dual Factor'!P110</f>
        <v>0</v>
      </c>
      <c r="Q58" s="66"/>
      <c r="S58" s="66" t="n">
        <f aca="false">A58</f>
        <v>0</v>
      </c>
      <c r="T58" s="66" t="n">
        <f aca="false">B58</f>
        <v>0</v>
      </c>
      <c r="U58" s="66" t="n">
        <f aca="false">C58</f>
        <v>0</v>
      </c>
      <c r="V58" s="66" t="n">
        <f aca="false">D58</f>
        <v>0</v>
      </c>
      <c r="W58" s="66" t="n">
        <f aca="false">E58</f>
        <v>0</v>
      </c>
      <c r="X58" s="66" t="n">
        <f aca="false">F58</f>
        <v>0</v>
      </c>
      <c r="Y58" s="66" t="n">
        <f aca="false">G58</f>
        <v>0</v>
      </c>
      <c r="Z58" s="66"/>
      <c r="AA58" s="66"/>
      <c r="AB58" s="66"/>
      <c r="AC58" s="66"/>
      <c r="AD58" s="66"/>
      <c r="AE58" s="66"/>
    </row>
    <row r="59" customFormat="false" ht="13.2" hidden="false" customHeight="false" outlineLevel="0" collapsed="false">
      <c r="A59" s="0" t="str">
        <f aca="false">'Dual Factor'!A111</f>
        <v>Friday</v>
      </c>
      <c r="B59" s="0" t="str">
        <f aca="false">'Dual Factor'!B111</f>
        <v>Squat</v>
      </c>
      <c r="C59" s="0" t="n">
        <f aca="false">'Dual Factor'!C111</f>
        <v>5</v>
      </c>
      <c r="D59" s="0" t="n">
        <f aca="false">'Dual Factor'!D111</f>
        <v>164.16</v>
      </c>
      <c r="E59" s="0" t="n">
        <f aca="false">'Dual Factor'!E111</f>
        <v>184.68</v>
      </c>
      <c r="F59" s="0" t="n">
        <f aca="false">'Dual Factor'!F111</f>
        <v>205.2</v>
      </c>
      <c r="G59" s="0" t="n">
        <f aca="false">'Dual Factor'!G111</f>
        <v>215.46</v>
      </c>
      <c r="H59" s="0" t="n">
        <f aca="false">'Dual Factor'!H111</f>
        <v>3</v>
      </c>
      <c r="I59" s="0" t="n">
        <f aca="false">'Dual Factor'!I111</f>
        <v>226.8</v>
      </c>
      <c r="J59" s="0" t="n">
        <f aca="false">'Dual Factor'!J111</f>
        <v>231.529252925293</v>
      </c>
      <c r="K59" s="0" t="n">
        <f aca="false">'Dual Factor'!K111</f>
        <v>236.258505850585</v>
      </c>
      <c r="L59" s="0" t="n">
        <f aca="false">'Dual Factor'!L111</f>
        <v>240.987758775878</v>
      </c>
      <c r="M59" s="0" t="n">
        <f aca="false">'Dual Factor'!M111</f>
        <v>247.012452745275</v>
      </c>
      <c r="N59" s="0" t="n">
        <f aca="false">'Dual Factor'!N111</f>
        <v>0</v>
      </c>
      <c r="O59" s="0" t="n">
        <f aca="false">'Dual Factor'!O111</f>
        <v>0</v>
      </c>
      <c r="P59" s="0" t="n">
        <f aca="false">'Dual Factor'!P111</f>
        <v>0</v>
      </c>
      <c r="Q59" s="66"/>
      <c r="S59" s="66" t="str">
        <f aca="false">A59</f>
        <v>Friday</v>
      </c>
      <c r="T59" s="66" t="str">
        <f aca="false">B59</f>
        <v>Squat</v>
      </c>
      <c r="U59" s="66" t="n">
        <f aca="false">C59</f>
        <v>5</v>
      </c>
      <c r="V59" s="66" t="n">
        <f aca="false">IF(D59&lt;$B$15*$D$5,0,D59)</f>
        <v>0</v>
      </c>
      <c r="W59" s="66" t="n">
        <f aca="false">IF(E59&lt;$B$15*$D$5,0,E59)</f>
        <v>184.68</v>
      </c>
      <c r="X59" s="66" t="n">
        <f aca="false">IF(F59&lt;$B$15*$D$5,0,F59)</f>
        <v>205.2</v>
      </c>
      <c r="Y59" s="66" t="n">
        <f aca="false">IF(G59&lt;$B$15*$D$5,0,G59)</f>
        <v>215.46</v>
      </c>
      <c r="Z59" s="66" t="n">
        <f aca="false">H59</f>
        <v>3</v>
      </c>
      <c r="AA59" s="66" t="n">
        <f aca="false">IF(I59&lt;$B$15*$G$5,0,I59)</f>
        <v>226.8</v>
      </c>
      <c r="AB59" s="66" t="n">
        <f aca="false">IF(J59&lt;$B$15*$G$5,0,J59)</f>
        <v>231.529252925293</v>
      </c>
      <c r="AC59" s="66" t="n">
        <f aca="false">IF(K59&lt;$B$15*$G$5,0,K59)</f>
        <v>236.258505850585</v>
      </c>
      <c r="AD59" s="66" t="n">
        <f aca="false">IF(L59&lt;$B$15*$G$5,0,L59)</f>
        <v>240.987758775878</v>
      </c>
      <c r="AE59" s="66" t="n">
        <f aca="false">IF(M59&lt;$B$15*$G$5,0,M59)</f>
        <v>247.012452745275</v>
      </c>
    </row>
    <row r="60" customFormat="false" ht="13.2" hidden="false" customHeight="false" outlineLevel="0" collapsed="false">
      <c r="A60" s="0" t="n">
        <f aca="false">'Dual Factor'!A112</f>
        <v>0</v>
      </c>
      <c r="B60" s="0" t="n">
        <f aca="false">'Dual Factor'!B112</f>
        <v>0</v>
      </c>
      <c r="C60" s="0" t="n">
        <f aca="false">'Dual Factor'!C112</f>
        <v>5</v>
      </c>
      <c r="D60" s="0" t="n">
        <f aca="false">'Dual Factor'!D112</f>
        <v>177.12</v>
      </c>
      <c r="E60" s="0" t="n">
        <f aca="false">'Dual Factor'!E112</f>
        <v>199.26</v>
      </c>
      <c r="F60" s="0" t="n">
        <f aca="false">'Dual Factor'!F112</f>
        <v>221.4</v>
      </c>
      <c r="G60" s="0" t="n">
        <f aca="false">'Dual Factor'!G112</f>
        <v>232.47</v>
      </c>
      <c r="H60" s="0" t="n">
        <f aca="false">'Dual Factor'!H112</f>
        <v>3</v>
      </c>
      <c r="I60" s="0" t="n">
        <f aca="false">'Dual Factor'!I112</f>
        <v>255.15</v>
      </c>
      <c r="J60" s="0" t="n">
        <f aca="false">'Dual Factor'!J112</f>
        <v>260.470409540954</v>
      </c>
      <c r="K60" s="0" t="n">
        <f aca="false">'Dual Factor'!K112</f>
        <v>265.790819081908</v>
      </c>
      <c r="L60" s="0" t="n">
        <f aca="false">'Dual Factor'!L112</f>
        <v>271.111228622862</v>
      </c>
      <c r="M60" s="0" t="n">
        <f aca="false">'Dual Factor'!M112</f>
        <v>277.889009338434</v>
      </c>
      <c r="N60" s="0" t="n">
        <f aca="false">'Dual Factor'!N112</f>
        <v>0</v>
      </c>
      <c r="O60" s="0" t="n">
        <f aca="false">'Dual Factor'!O112</f>
        <v>0</v>
      </c>
      <c r="P60" s="0" t="n">
        <f aca="false">'Dual Factor'!P112</f>
        <v>0</v>
      </c>
      <c r="Q60" s="66"/>
      <c r="S60" s="66" t="n">
        <f aca="false">A60</f>
        <v>0</v>
      </c>
      <c r="T60" s="66" t="n">
        <f aca="false">B60</f>
        <v>0</v>
      </c>
      <c r="U60" s="66" t="n">
        <f aca="false">C60</f>
        <v>5</v>
      </c>
      <c r="V60" s="66" t="n">
        <f aca="false">IF(D60&lt;$B$15*$D$5,0,D60)</f>
        <v>0</v>
      </c>
      <c r="W60" s="66" t="n">
        <f aca="false">IF(E60&lt;$B$15*$D$5,0,E60)</f>
        <v>199.26</v>
      </c>
      <c r="X60" s="66" t="n">
        <f aca="false">IF(F60&lt;$B$15*$D$5,0,F60)</f>
        <v>221.4</v>
      </c>
      <c r="Y60" s="66" t="n">
        <f aca="false">IF(G60&lt;$B$15*$D$5,0,G60)</f>
        <v>232.47</v>
      </c>
      <c r="Z60" s="66" t="n">
        <f aca="false">H60</f>
        <v>3</v>
      </c>
      <c r="AA60" s="66" t="n">
        <f aca="false">IF(I60&lt;$B$15*$G$5,0,I60)</f>
        <v>255.15</v>
      </c>
      <c r="AB60" s="66" t="n">
        <f aca="false">IF(J60&lt;$B$15*$G$5,0,J60)</f>
        <v>260.470409540954</v>
      </c>
      <c r="AC60" s="66" t="n">
        <f aca="false">IF(K60&lt;$B$15*$G$5,0,K60)</f>
        <v>265.790819081908</v>
      </c>
      <c r="AD60" s="66" t="n">
        <f aca="false">IF(L60&lt;$B$15*$G$5,0,L60)</f>
        <v>271.111228622862</v>
      </c>
      <c r="AE60" s="66" t="n">
        <f aca="false">IF(M60&lt;$B$15*$G$5,0,M60)</f>
        <v>277.889009338434</v>
      </c>
    </row>
    <row r="61" customFormat="false" ht="13.2" hidden="false" customHeight="false" outlineLevel="0" collapsed="false">
      <c r="A61" s="0" t="n">
        <f aca="false">'Dual Factor'!A113</f>
        <v>0</v>
      </c>
      <c r="B61" s="0" t="n">
        <f aca="false">'Dual Factor'!B113</f>
        <v>0</v>
      </c>
      <c r="C61" s="0" t="n">
        <f aca="false">'Dual Factor'!C113</f>
        <v>5</v>
      </c>
      <c r="D61" s="0" t="n">
        <f aca="false">'Dual Factor'!D113</f>
        <v>190.08</v>
      </c>
      <c r="E61" s="0" t="n">
        <f aca="false">'Dual Factor'!E113</f>
        <v>213.84</v>
      </c>
      <c r="F61" s="0" t="n">
        <f aca="false">'Dual Factor'!F113</f>
        <v>237.6</v>
      </c>
      <c r="G61" s="0" t="n">
        <f aca="false">'Dual Factor'!G113</f>
        <v>249.48</v>
      </c>
      <c r="H61" s="0" t="n">
        <f aca="false">'Dual Factor'!H113</f>
        <v>3</v>
      </c>
      <c r="I61" s="0" t="n">
        <f aca="false">'Dual Factor'!I113</f>
        <v>283.5</v>
      </c>
      <c r="J61" s="0" t="n">
        <f aca="false">'Dual Factor'!J113</f>
        <v>289.411566156616</v>
      </c>
      <c r="K61" s="0" t="n">
        <f aca="false">'Dual Factor'!K113</f>
        <v>295.323132313231</v>
      </c>
      <c r="L61" s="0" t="n">
        <f aca="false">'Dual Factor'!L113</f>
        <v>301.234698469847</v>
      </c>
      <c r="M61" s="0" t="n">
        <f aca="false">'Dual Factor'!M113</f>
        <v>308.765565931593</v>
      </c>
      <c r="N61" s="0" t="n">
        <f aca="false">'Dual Factor'!N113</f>
        <v>0</v>
      </c>
      <c r="O61" s="0" t="n">
        <f aca="false">'Dual Factor'!O113</f>
        <v>0</v>
      </c>
      <c r="P61" s="0" t="n">
        <f aca="false">'Dual Factor'!P113</f>
        <v>0</v>
      </c>
      <c r="Q61" s="66"/>
      <c r="S61" s="66" t="n">
        <f aca="false">A61</f>
        <v>0</v>
      </c>
      <c r="T61" s="66" t="n">
        <f aca="false">B61</f>
        <v>0</v>
      </c>
      <c r="U61" s="66" t="n">
        <f aca="false">C61</f>
        <v>5</v>
      </c>
      <c r="V61" s="66" t="n">
        <f aca="false">IF(D61&lt;$B$15*$D$5,0,D61)</f>
        <v>190.08</v>
      </c>
      <c r="W61" s="66" t="n">
        <f aca="false">IF(E61&lt;$B$15*$D$5,0,E61)</f>
        <v>213.84</v>
      </c>
      <c r="X61" s="66" t="n">
        <f aca="false">IF(F61&lt;$B$15*$D$5,0,F61)</f>
        <v>237.6</v>
      </c>
      <c r="Y61" s="66" t="n">
        <f aca="false">IF(G61&lt;$B$15*$D$5,0,G61)</f>
        <v>249.48</v>
      </c>
      <c r="Z61" s="66" t="n">
        <f aca="false">H61</f>
        <v>3</v>
      </c>
      <c r="AA61" s="66" t="n">
        <f aca="false">IF(I61&lt;$B$15*$G$5,0,I61)</f>
        <v>283.5</v>
      </c>
      <c r="AB61" s="66" t="n">
        <f aca="false">IF(J61&lt;$B$15*$G$5,0,J61)</f>
        <v>289.411566156616</v>
      </c>
      <c r="AC61" s="66" t="n">
        <f aca="false">IF(K61&lt;$B$15*$G$5,0,K61)</f>
        <v>295.323132313231</v>
      </c>
      <c r="AD61" s="66" t="n">
        <f aca="false">IF(L61&lt;$B$15*$G$5,0,L61)</f>
        <v>301.234698469847</v>
      </c>
      <c r="AE61" s="66" t="n">
        <f aca="false">IF(M61&lt;$B$15*$G$5,0,M61)</f>
        <v>308.765565931593</v>
      </c>
    </row>
    <row r="62" customFormat="false" ht="13.2" hidden="false" customHeight="false" outlineLevel="0" collapsed="false">
      <c r="A62" s="0" t="n">
        <f aca="false">'Dual Factor'!A114</f>
        <v>0</v>
      </c>
      <c r="B62" s="0" t="n">
        <f aca="false">'Dual Factor'!B114</f>
        <v>0</v>
      </c>
      <c r="C62" s="0" t="n">
        <f aca="false">'Dual Factor'!C114</f>
        <v>5</v>
      </c>
      <c r="D62" s="0" t="n">
        <f aca="false">'Dual Factor'!D114</f>
        <v>203.04</v>
      </c>
      <c r="E62" s="0" t="n">
        <f aca="false">'Dual Factor'!E114</f>
        <v>228.42</v>
      </c>
      <c r="F62" s="0" t="n">
        <f aca="false">'Dual Factor'!F114</f>
        <v>253.8</v>
      </c>
      <c r="G62" s="0" t="n">
        <f aca="false">'Dual Factor'!G114</f>
        <v>266.49</v>
      </c>
      <c r="H62" s="0" t="n">
        <f aca="false">'Dual Factor'!H114</f>
        <v>0</v>
      </c>
      <c r="I62" s="0" t="n">
        <f aca="false">'Dual Factor'!I114</f>
        <v>0</v>
      </c>
      <c r="J62" s="0" t="n">
        <f aca="false">'Dual Factor'!J114</f>
        <v>0</v>
      </c>
      <c r="K62" s="0" t="n">
        <f aca="false">'Dual Factor'!K114</f>
        <v>0</v>
      </c>
      <c r="L62" s="0" t="n">
        <f aca="false">'Dual Factor'!L114</f>
        <v>0</v>
      </c>
      <c r="M62" s="0" t="n">
        <f aca="false">'Dual Factor'!M114</f>
        <v>0</v>
      </c>
      <c r="N62" s="0" t="n">
        <f aca="false">'Dual Factor'!N114</f>
        <v>0</v>
      </c>
      <c r="O62" s="0" t="n">
        <f aca="false">'Dual Factor'!O114</f>
        <v>0</v>
      </c>
      <c r="P62" s="0" t="n">
        <f aca="false">'Dual Factor'!P114</f>
        <v>0</v>
      </c>
      <c r="Q62" s="66"/>
      <c r="S62" s="66" t="n">
        <f aca="false">A62</f>
        <v>0</v>
      </c>
      <c r="T62" s="66" t="n">
        <f aca="false">B62</f>
        <v>0</v>
      </c>
      <c r="U62" s="66" t="n">
        <f aca="false">C62</f>
        <v>5</v>
      </c>
      <c r="V62" s="66" t="n">
        <f aca="false">IF(D62&lt;$B$15*$D$5,0,D62)</f>
        <v>203.04</v>
      </c>
      <c r="W62" s="66" t="n">
        <f aca="false">IF(E62&lt;$B$15*$D$5,0,E62)</f>
        <v>228.42</v>
      </c>
      <c r="X62" s="66" t="n">
        <f aca="false">IF(F62&lt;$B$15*$D$5,0,F62)</f>
        <v>253.8</v>
      </c>
      <c r="Y62" s="66" t="n">
        <f aca="false">IF(G62&lt;$B$15*$D$5,0,G62)</f>
        <v>266.49</v>
      </c>
      <c r="Z62" s="66"/>
      <c r="AA62" s="66"/>
      <c r="AB62" s="66"/>
      <c r="AC62" s="66"/>
      <c r="AD62" s="66"/>
      <c r="AE62" s="66"/>
    </row>
    <row r="63" customFormat="false" ht="13.2" hidden="false" customHeight="false" outlineLevel="0" collapsed="false">
      <c r="A63" s="0" t="n">
        <f aca="false">'Dual Factor'!A115</f>
        <v>0</v>
      </c>
      <c r="B63" s="0" t="n">
        <f aca="false">'Dual Factor'!B115</f>
        <v>0</v>
      </c>
      <c r="C63" s="0" t="n">
        <f aca="false">'Dual Factor'!C115</f>
        <v>5</v>
      </c>
      <c r="D63" s="0" t="n">
        <f aca="false">'Dual Factor'!D115</f>
        <v>216</v>
      </c>
      <c r="E63" s="0" t="n">
        <f aca="false">'Dual Factor'!E115</f>
        <v>243</v>
      </c>
      <c r="F63" s="0" t="n">
        <f aca="false">'Dual Factor'!F115</f>
        <v>270</v>
      </c>
      <c r="G63" s="0" t="n">
        <f aca="false">'Dual Factor'!G115</f>
        <v>283.5</v>
      </c>
      <c r="H63" s="0" t="n">
        <f aca="false">'Dual Factor'!H115</f>
        <v>0</v>
      </c>
      <c r="I63" s="0" t="n">
        <f aca="false">'Dual Factor'!I115</f>
        <v>0</v>
      </c>
      <c r="J63" s="0" t="n">
        <f aca="false">'Dual Factor'!J115</f>
        <v>0</v>
      </c>
      <c r="K63" s="0" t="n">
        <f aca="false">'Dual Factor'!K115</f>
        <v>0</v>
      </c>
      <c r="L63" s="0" t="n">
        <f aca="false">'Dual Factor'!L115</f>
        <v>0</v>
      </c>
      <c r="M63" s="0" t="n">
        <f aca="false">'Dual Factor'!M115</f>
        <v>0</v>
      </c>
      <c r="N63" s="0" t="n">
        <f aca="false">'Dual Factor'!N115</f>
        <v>0</v>
      </c>
      <c r="O63" s="0" t="n">
        <f aca="false">'Dual Factor'!O115</f>
        <v>0</v>
      </c>
      <c r="P63" s="0" t="n">
        <f aca="false">'Dual Factor'!P115</f>
        <v>0</v>
      </c>
      <c r="Q63" s="66"/>
      <c r="S63" s="66" t="n">
        <f aca="false">A63</f>
        <v>0</v>
      </c>
      <c r="T63" s="66" t="n">
        <f aca="false">B63</f>
        <v>0</v>
      </c>
      <c r="U63" s="66" t="n">
        <f aca="false">C63</f>
        <v>5</v>
      </c>
      <c r="V63" s="66" t="n">
        <f aca="false">IF(D63&lt;$B$15*$D$5,0,D63)</f>
        <v>216</v>
      </c>
      <c r="W63" s="66" t="n">
        <f aca="false">IF(E63&lt;$B$15*$D$5,0,E63)</f>
        <v>243</v>
      </c>
      <c r="X63" s="66" t="n">
        <f aca="false">IF(F63&lt;$B$15*$D$5,0,F63)</f>
        <v>270</v>
      </c>
      <c r="Y63" s="66" t="n">
        <f aca="false">IF(G63&lt;$B$15*$D$5,0,G63)</f>
        <v>283.5</v>
      </c>
      <c r="Z63" s="66"/>
      <c r="AA63" s="66"/>
      <c r="AB63" s="66"/>
      <c r="AC63" s="66"/>
      <c r="AD63" s="66"/>
      <c r="AE63" s="66"/>
    </row>
    <row r="64" customFormat="false" ht="13.2" hidden="false" customHeight="false" outlineLevel="0" collapsed="false">
      <c r="A64" s="0" t="n">
        <f aca="false">'Dual Factor'!A116</f>
        <v>0</v>
      </c>
      <c r="B64" s="0" t="str">
        <f aca="false">'Dual Factor'!B116</f>
        <v>Bench</v>
      </c>
      <c r="C64" s="0" t="n">
        <f aca="false">'Dual Factor'!C116</f>
        <v>5</v>
      </c>
      <c r="D64" s="0" t="n">
        <f aca="false">'Dual Factor'!D116</f>
        <v>151.7</v>
      </c>
      <c r="E64" s="0" t="n">
        <f aca="false">'Dual Factor'!E116</f>
        <v>170.6625</v>
      </c>
      <c r="F64" s="0" t="n">
        <f aca="false">'Dual Factor'!F116</f>
        <v>189.625</v>
      </c>
      <c r="G64" s="0" t="n">
        <f aca="false">'Dual Factor'!G116</f>
        <v>199.10625</v>
      </c>
      <c r="H64" s="0" t="n">
        <f aca="false">'Dual Factor'!H116</f>
        <v>3</v>
      </c>
      <c r="I64" s="0" t="n">
        <f aca="false">'Dual Factor'!I116</f>
        <v>199.10625</v>
      </c>
      <c r="J64" s="0" t="n">
        <f aca="false">'Dual Factor'!J116</f>
        <v>205.163990774077</v>
      </c>
      <c r="K64" s="0" t="n">
        <f aca="false">'Dual Factor'!K116</f>
        <v>211.221731548155</v>
      </c>
      <c r="L64" s="0" t="n">
        <f aca="false">'Dual Factor'!L116</f>
        <v>217.279472322232</v>
      </c>
      <c r="M64" s="0" t="n">
        <f aca="false">'Dual Factor'!M116</f>
        <v>222.711459130288</v>
      </c>
      <c r="N64" s="0" t="n">
        <f aca="false">'Dual Factor'!N116</f>
        <v>0</v>
      </c>
      <c r="O64" s="0" t="n">
        <f aca="false">'Dual Factor'!O116</f>
        <v>0</v>
      </c>
      <c r="P64" s="0" t="n">
        <f aca="false">'Dual Factor'!P116</f>
        <v>0</v>
      </c>
      <c r="Q64" s="66"/>
      <c r="S64" s="66" t="n">
        <f aca="false">A64</f>
        <v>0</v>
      </c>
      <c r="T64" s="66" t="str">
        <f aca="false">B64</f>
        <v>Bench</v>
      </c>
      <c r="U64" s="66" t="n">
        <f aca="false">C64</f>
        <v>5</v>
      </c>
      <c r="V64" s="66" t="n">
        <f aca="false">IF(D64&lt;$B$15*$D$6,0,D64)</f>
        <v>151.7</v>
      </c>
      <c r="W64" s="66" t="n">
        <f aca="false">IF(E64&lt;$B$15*$D$6,0,E64)</f>
        <v>170.6625</v>
      </c>
      <c r="X64" s="66" t="n">
        <f aca="false">IF(F64&lt;$B$15*$D$6,0,F64)</f>
        <v>189.625</v>
      </c>
      <c r="Y64" s="66" t="n">
        <f aca="false">IF(G64&lt;$B$15*$D$6,0,G64)</f>
        <v>199.10625</v>
      </c>
      <c r="Z64" s="66" t="n">
        <f aca="false">H64</f>
        <v>3</v>
      </c>
      <c r="AA64" s="66" t="n">
        <f aca="false">IF(I64&lt;$B$15*$G$6,0,I64)</f>
        <v>199.10625</v>
      </c>
      <c r="AB64" s="66" t="n">
        <f aca="false">IF(J64&lt;$B$15*$G$6,0,J64)</f>
        <v>205.163990774077</v>
      </c>
      <c r="AC64" s="66" t="n">
        <f aca="false">IF(K64&lt;$B$15*$G$6,0,K64)</f>
        <v>211.221731548155</v>
      </c>
      <c r="AD64" s="66" t="n">
        <f aca="false">IF(L64&lt;$B$15*$G$6,0,L64)</f>
        <v>217.279472322232</v>
      </c>
      <c r="AE64" s="66" t="n">
        <f aca="false">IF(M64&lt;$B$15*$G$6,0,M64)</f>
        <v>222.711459130288</v>
      </c>
    </row>
    <row r="65" customFormat="false" ht="13.2" hidden="false" customHeight="false" outlineLevel="0" collapsed="false">
      <c r="A65" s="0" t="n">
        <f aca="false">'Dual Factor'!A117</f>
        <v>0</v>
      </c>
      <c r="B65" s="0" t="n">
        <f aca="false">'Dual Factor'!B117</f>
        <v>0</v>
      </c>
      <c r="C65" s="0" t="n">
        <f aca="false">'Dual Factor'!C117</f>
        <v>5</v>
      </c>
      <c r="D65" s="0" t="n">
        <f aca="false">'Dual Factor'!D117</f>
        <v>151.7</v>
      </c>
      <c r="E65" s="0" t="n">
        <f aca="false">'Dual Factor'!E117</f>
        <v>170.6625</v>
      </c>
      <c r="F65" s="0" t="n">
        <f aca="false">'Dual Factor'!F117</f>
        <v>189.625</v>
      </c>
      <c r="G65" s="0" t="n">
        <f aca="false">'Dual Factor'!G117</f>
        <v>199.10625</v>
      </c>
      <c r="H65" s="0" t="n">
        <f aca="false">'Dual Factor'!H117</f>
        <v>3</v>
      </c>
      <c r="I65" s="0" t="n">
        <f aca="false">'Dual Factor'!I117</f>
        <v>199.10625</v>
      </c>
      <c r="J65" s="0" t="n">
        <f aca="false">'Dual Factor'!J117</f>
        <v>205.163990774077</v>
      </c>
      <c r="K65" s="0" t="n">
        <f aca="false">'Dual Factor'!K117</f>
        <v>211.221731548155</v>
      </c>
      <c r="L65" s="0" t="n">
        <f aca="false">'Dual Factor'!L117</f>
        <v>217.279472322232</v>
      </c>
      <c r="M65" s="0" t="n">
        <f aca="false">'Dual Factor'!M117</f>
        <v>222.711459130288</v>
      </c>
      <c r="N65" s="0" t="n">
        <f aca="false">'Dual Factor'!N117</f>
        <v>0</v>
      </c>
      <c r="O65" s="0" t="n">
        <f aca="false">'Dual Factor'!O117</f>
        <v>0</v>
      </c>
      <c r="P65" s="0" t="n">
        <f aca="false">'Dual Factor'!P117</f>
        <v>0</v>
      </c>
      <c r="Q65" s="66"/>
      <c r="S65" s="66" t="n">
        <f aca="false">A65</f>
        <v>0</v>
      </c>
      <c r="T65" s="66" t="n">
        <f aca="false">B65</f>
        <v>0</v>
      </c>
      <c r="U65" s="66" t="n">
        <f aca="false">C65</f>
        <v>5</v>
      </c>
      <c r="V65" s="66" t="n">
        <f aca="false">IF(D65&lt;$B$15*$D$6,0,D65)</f>
        <v>151.7</v>
      </c>
      <c r="W65" s="66" t="n">
        <f aca="false">IF(E65&lt;$B$15*$D$6,0,E65)</f>
        <v>170.6625</v>
      </c>
      <c r="X65" s="66" t="n">
        <f aca="false">IF(F65&lt;$B$15*$D$6,0,F65)</f>
        <v>189.625</v>
      </c>
      <c r="Y65" s="66" t="n">
        <f aca="false">IF(G65&lt;$B$15*$D$6,0,G65)</f>
        <v>199.10625</v>
      </c>
      <c r="Z65" s="66" t="n">
        <f aca="false">H65</f>
        <v>3</v>
      </c>
      <c r="AA65" s="66" t="n">
        <f aca="false">IF(I65&lt;$B$15*$G$6,0,I65)</f>
        <v>199.10625</v>
      </c>
      <c r="AB65" s="66" t="n">
        <f aca="false">IF(J65&lt;$B$15*$G$6,0,J65)</f>
        <v>205.163990774077</v>
      </c>
      <c r="AC65" s="66" t="n">
        <f aca="false">IF(K65&lt;$B$15*$G$6,0,K65)</f>
        <v>211.221731548155</v>
      </c>
      <c r="AD65" s="66" t="n">
        <f aca="false">IF(L65&lt;$B$15*$G$6,0,L65)</f>
        <v>217.279472322232</v>
      </c>
      <c r="AE65" s="66" t="n">
        <f aca="false">IF(M65&lt;$B$15*$G$6,0,M65)</f>
        <v>222.711459130288</v>
      </c>
    </row>
    <row r="66" customFormat="false" ht="13.2" hidden="false" customHeight="false" outlineLevel="0" collapsed="false">
      <c r="A66" s="0" t="n">
        <f aca="false">'Dual Factor'!A118</f>
        <v>0</v>
      </c>
      <c r="B66" s="0" t="n">
        <f aca="false">'Dual Factor'!B118</f>
        <v>0</v>
      </c>
      <c r="C66" s="0" t="n">
        <f aca="false">'Dual Factor'!C118</f>
        <v>5</v>
      </c>
      <c r="D66" s="0" t="n">
        <f aca="false">'Dual Factor'!D118</f>
        <v>151.7</v>
      </c>
      <c r="E66" s="0" t="n">
        <f aca="false">'Dual Factor'!E118</f>
        <v>170.6625</v>
      </c>
      <c r="F66" s="0" t="n">
        <f aca="false">'Dual Factor'!F118</f>
        <v>189.625</v>
      </c>
      <c r="G66" s="0" t="n">
        <f aca="false">'Dual Factor'!G118</f>
        <v>199.10625</v>
      </c>
      <c r="H66" s="0" t="n">
        <f aca="false">'Dual Factor'!H118</f>
        <v>3</v>
      </c>
      <c r="I66" s="0" t="n">
        <f aca="false">'Dual Factor'!I118</f>
        <v>199.10625</v>
      </c>
      <c r="J66" s="0" t="n">
        <f aca="false">'Dual Factor'!J118</f>
        <v>205.163990774077</v>
      </c>
      <c r="K66" s="0" t="n">
        <f aca="false">'Dual Factor'!K118</f>
        <v>211.221731548155</v>
      </c>
      <c r="L66" s="0" t="n">
        <f aca="false">'Dual Factor'!L118</f>
        <v>217.279472322232</v>
      </c>
      <c r="M66" s="0" t="n">
        <f aca="false">'Dual Factor'!M118</f>
        <v>222.711459130288</v>
      </c>
      <c r="N66" s="0" t="n">
        <f aca="false">'Dual Factor'!N118</f>
        <v>0</v>
      </c>
      <c r="O66" s="0" t="n">
        <f aca="false">'Dual Factor'!O118</f>
        <v>0</v>
      </c>
      <c r="P66" s="0" t="n">
        <f aca="false">'Dual Factor'!P118</f>
        <v>0</v>
      </c>
      <c r="Q66" s="66"/>
      <c r="S66" s="66" t="n">
        <f aca="false">A66</f>
        <v>0</v>
      </c>
      <c r="T66" s="66" t="n">
        <f aca="false">B66</f>
        <v>0</v>
      </c>
      <c r="U66" s="66" t="n">
        <f aca="false">C66</f>
        <v>5</v>
      </c>
      <c r="V66" s="66" t="n">
        <f aca="false">IF(D66&lt;$B$15*$D$6,0,D66)</f>
        <v>151.7</v>
      </c>
      <c r="W66" s="66" t="n">
        <f aca="false">IF(E66&lt;$B$15*$D$6,0,E66)</f>
        <v>170.6625</v>
      </c>
      <c r="X66" s="66" t="n">
        <f aca="false">IF(F66&lt;$B$15*$D$6,0,F66)</f>
        <v>189.625</v>
      </c>
      <c r="Y66" s="66" t="n">
        <f aca="false">IF(G66&lt;$B$15*$D$6,0,G66)</f>
        <v>199.10625</v>
      </c>
      <c r="Z66" s="66" t="n">
        <f aca="false">H66</f>
        <v>3</v>
      </c>
      <c r="AA66" s="66" t="n">
        <f aca="false">IF(I66&lt;$B$15*$G$6,0,I66)</f>
        <v>199.10625</v>
      </c>
      <c r="AB66" s="66" t="n">
        <f aca="false">IF(J66&lt;$B$15*$G$6,0,J66)</f>
        <v>205.163990774077</v>
      </c>
      <c r="AC66" s="66" t="n">
        <f aca="false">IF(K66&lt;$B$15*$G$6,0,K66)</f>
        <v>211.221731548155</v>
      </c>
      <c r="AD66" s="66" t="n">
        <f aca="false">IF(L66&lt;$B$15*$G$6,0,L66)</f>
        <v>217.279472322232</v>
      </c>
      <c r="AE66" s="66" t="n">
        <f aca="false">IF(M66&lt;$B$15*$G$6,0,M66)</f>
        <v>222.711459130288</v>
      </c>
    </row>
    <row r="67" customFormat="false" ht="13.2" hidden="false" customHeight="false" outlineLevel="0" collapsed="false">
      <c r="A67" s="0" t="n">
        <f aca="false">'Dual Factor'!A119</f>
        <v>0</v>
      </c>
      <c r="B67" s="0" t="n">
        <f aca="false">'Dual Factor'!B119</f>
        <v>0</v>
      </c>
      <c r="C67" s="0" t="n">
        <f aca="false">'Dual Factor'!C119</f>
        <v>5</v>
      </c>
      <c r="D67" s="0" t="n">
        <f aca="false">'Dual Factor'!D119</f>
        <v>151.7</v>
      </c>
      <c r="E67" s="0" t="n">
        <f aca="false">'Dual Factor'!E119</f>
        <v>170.6625</v>
      </c>
      <c r="F67" s="0" t="n">
        <f aca="false">'Dual Factor'!F119</f>
        <v>189.625</v>
      </c>
      <c r="G67" s="0" t="n">
        <f aca="false">'Dual Factor'!G119</f>
        <v>199.10625</v>
      </c>
      <c r="H67" s="0" t="n">
        <f aca="false">'Dual Factor'!H119</f>
        <v>0</v>
      </c>
      <c r="I67" s="0" t="n">
        <f aca="false">'Dual Factor'!I119</f>
        <v>0</v>
      </c>
      <c r="J67" s="0" t="n">
        <f aca="false">'Dual Factor'!J119</f>
        <v>0</v>
      </c>
      <c r="K67" s="0" t="n">
        <f aca="false">'Dual Factor'!K119</f>
        <v>0</v>
      </c>
      <c r="L67" s="0" t="n">
        <f aca="false">'Dual Factor'!L119</f>
        <v>0</v>
      </c>
      <c r="M67" s="0" t="n">
        <f aca="false">'Dual Factor'!M119</f>
        <v>0</v>
      </c>
      <c r="N67" s="0" t="n">
        <f aca="false">'Dual Factor'!N119</f>
        <v>0</v>
      </c>
      <c r="O67" s="0" t="n">
        <f aca="false">'Dual Factor'!O119</f>
        <v>0</v>
      </c>
      <c r="P67" s="0" t="n">
        <f aca="false">'Dual Factor'!P119</f>
        <v>0</v>
      </c>
      <c r="Q67" s="66"/>
      <c r="S67" s="66" t="n">
        <f aca="false">A67</f>
        <v>0</v>
      </c>
      <c r="T67" s="66" t="n">
        <f aca="false">B67</f>
        <v>0</v>
      </c>
      <c r="U67" s="66" t="n">
        <f aca="false">C67</f>
        <v>5</v>
      </c>
      <c r="V67" s="66" t="n">
        <f aca="false">IF(D67&lt;$B$15*$D$6,0,D67)</f>
        <v>151.7</v>
      </c>
      <c r="W67" s="66" t="n">
        <f aca="false">IF(E67&lt;$B$15*$D$6,0,E67)</f>
        <v>170.6625</v>
      </c>
      <c r="X67" s="66" t="n">
        <f aca="false">IF(F67&lt;$B$15*$D$6,0,F67)</f>
        <v>189.625</v>
      </c>
      <c r="Y67" s="66" t="n">
        <f aca="false">IF(G67&lt;$B$15*$D$6,0,G67)</f>
        <v>199.10625</v>
      </c>
      <c r="Z67" s="66"/>
      <c r="AA67" s="66"/>
      <c r="AB67" s="66"/>
      <c r="AC67" s="66"/>
      <c r="AD67" s="66"/>
      <c r="AE67" s="66"/>
    </row>
    <row r="68" customFormat="false" ht="13.2" hidden="false" customHeight="false" outlineLevel="0" collapsed="false">
      <c r="A68" s="0" t="n">
        <f aca="false">'Dual Factor'!A120</f>
        <v>0</v>
      </c>
      <c r="B68" s="0" t="n">
        <f aca="false">'Dual Factor'!B120</f>
        <v>0</v>
      </c>
      <c r="C68" s="0" t="n">
        <f aca="false">'Dual Factor'!C120</f>
        <v>5</v>
      </c>
      <c r="D68" s="0" t="n">
        <f aca="false">'Dual Factor'!D120</f>
        <v>151.7</v>
      </c>
      <c r="E68" s="0" t="n">
        <f aca="false">'Dual Factor'!E120</f>
        <v>170.6625</v>
      </c>
      <c r="F68" s="0" t="n">
        <f aca="false">'Dual Factor'!F120</f>
        <v>189.625</v>
      </c>
      <c r="G68" s="0" t="n">
        <f aca="false">'Dual Factor'!G120</f>
        <v>199.10625</v>
      </c>
      <c r="H68" s="0" t="n">
        <f aca="false">'Dual Factor'!H120</f>
        <v>0</v>
      </c>
      <c r="I68" s="0" t="n">
        <f aca="false">'Dual Factor'!I120</f>
        <v>0</v>
      </c>
      <c r="J68" s="0" t="n">
        <f aca="false">'Dual Factor'!J120</f>
        <v>0</v>
      </c>
      <c r="K68" s="0" t="n">
        <f aca="false">'Dual Factor'!K120</f>
        <v>0</v>
      </c>
      <c r="L68" s="0" t="n">
        <f aca="false">'Dual Factor'!L120</f>
        <v>0</v>
      </c>
      <c r="M68" s="0" t="n">
        <f aca="false">'Dual Factor'!M120</f>
        <v>0</v>
      </c>
      <c r="N68" s="0" t="n">
        <f aca="false">'Dual Factor'!N120</f>
        <v>0</v>
      </c>
      <c r="O68" s="0" t="n">
        <f aca="false">'Dual Factor'!O120</f>
        <v>0</v>
      </c>
      <c r="P68" s="0" t="n">
        <f aca="false">'Dual Factor'!P120</f>
        <v>0</v>
      </c>
      <c r="Q68" s="66"/>
      <c r="S68" s="66" t="n">
        <f aca="false">A68</f>
        <v>0</v>
      </c>
      <c r="T68" s="66" t="n">
        <f aca="false">B68</f>
        <v>0</v>
      </c>
      <c r="U68" s="66" t="n">
        <f aca="false">C68</f>
        <v>5</v>
      </c>
      <c r="V68" s="66" t="n">
        <f aca="false">IF(D68&lt;$B$15*$D$6,0,D68)</f>
        <v>151.7</v>
      </c>
      <c r="W68" s="66" t="n">
        <f aca="false">IF(E68&lt;$B$15*$D$6,0,E68)</f>
        <v>170.6625</v>
      </c>
      <c r="X68" s="66" t="n">
        <f aca="false">IF(F68&lt;$B$15*$D$6,0,F68)</f>
        <v>189.625</v>
      </c>
      <c r="Y68" s="66" t="n">
        <f aca="false">IF(G68&lt;$B$15*$D$6,0,G68)</f>
        <v>199.10625</v>
      </c>
      <c r="Z68" s="66"/>
      <c r="AA68" s="66"/>
      <c r="AB68" s="66"/>
      <c r="AC68" s="66"/>
      <c r="AD68" s="66"/>
      <c r="AE68" s="66"/>
    </row>
    <row r="69" customFormat="false" ht="13.2" hidden="false" customHeight="false" outlineLevel="0" collapsed="false">
      <c r="A69" s="0" t="n">
        <f aca="false">'Dual Factor'!A121</f>
        <v>0</v>
      </c>
      <c r="B69" s="0" t="str">
        <f aca="false">'Dual Factor'!B121</f>
        <v>Row</v>
      </c>
      <c r="C69" s="0" t="n">
        <f aca="false">'Dual Factor'!C121</f>
        <v>5</v>
      </c>
      <c r="D69" s="0" t="n">
        <f aca="false">'Dual Factor'!D121</f>
        <v>125.8</v>
      </c>
      <c r="E69" s="0" t="n">
        <f aca="false">'Dual Factor'!E121</f>
        <v>141.525</v>
      </c>
      <c r="F69" s="0" t="n">
        <f aca="false">'Dual Factor'!F121</f>
        <v>157.25</v>
      </c>
      <c r="G69" s="0" t="n">
        <f aca="false">'Dual Factor'!G121</f>
        <v>165.1125</v>
      </c>
      <c r="H69" s="0" t="n">
        <f aca="false">'Dual Factor'!H121</f>
        <v>3</v>
      </c>
      <c r="I69" s="0" t="n">
        <f aca="false">'Dual Factor'!I121</f>
        <v>165.1125</v>
      </c>
      <c r="J69" s="0" t="n">
        <f aca="false">'Dual Factor'!J121</f>
        <v>173.297097209721</v>
      </c>
      <c r="K69" s="0" t="n">
        <f aca="false">'Dual Factor'!K121</f>
        <v>181.481694419442</v>
      </c>
      <c r="L69" s="0" t="n">
        <f aca="false">'Dual Factor'!L121</f>
        <v>189.666291629163</v>
      </c>
      <c r="M69" s="0" t="n">
        <f aca="false">'Dual Factor'!M121</f>
        <v>194.407948919892</v>
      </c>
      <c r="N69" s="0" t="n">
        <f aca="false">'Dual Factor'!N121</f>
        <v>0</v>
      </c>
      <c r="O69" s="0" t="n">
        <f aca="false">'Dual Factor'!O121</f>
        <v>0</v>
      </c>
      <c r="P69" s="0" t="n">
        <f aca="false">'Dual Factor'!P121</f>
        <v>0</v>
      </c>
      <c r="Q69" s="66"/>
      <c r="S69" s="66" t="n">
        <f aca="false">A69</f>
        <v>0</v>
      </c>
      <c r="T69" s="66" t="str">
        <f aca="false">B69</f>
        <v>Row</v>
      </c>
      <c r="U69" s="66" t="n">
        <f aca="false">C69</f>
        <v>5</v>
      </c>
      <c r="V69" s="66" t="n">
        <f aca="false">IF(D69&lt;$B$15*$D$7,0,D69)</f>
        <v>125.8</v>
      </c>
      <c r="W69" s="66" t="n">
        <f aca="false">IF(E69&lt;$B$15*$D$7,0,E69)</f>
        <v>141.525</v>
      </c>
      <c r="X69" s="66" t="n">
        <f aca="false">IF(F69&lt;$B$15*$D$7,0,F69)</f>
        <v>157.25</v>
      </c>
      <c r="Y69" s="66" t="n">
        <f aca="false">IF(G69&lt;$B$15*$D$7,0,G69)</f>
        <v>165.1125</v>
      </c>
      <c r="Z69" s="66" t="n">
        <f aca="false">H69</f>
        <v>3</v>
      </c>
      <c r="AA69" s="66" t="n">
        <f aca="false">IF(I69&lt;$B$15*$G$7,0,I69)</f>
        <v>165.1125</v>
      </c>
      <c r="AB69" s="66" t="n">
        <f aca="false">IF(J69&lt;$B$15*$G$7,0,J69)</f>
        <v>173.297097209721</v>
      </c>
      <c r="AC69" s="66" t="n">
        <f aca="false">IF(K69&lt;$B$15*$G$7,0,K69)</f>
        <v>181.481694419442</v>
      </c>
      <c r="AD69" s="66" t="n">
        <f aca="false">IF(L69&lt;$B$15*$G$7,0,L69)</f>
        <v>189.666291629163</v>
      </c>
      <c r="AE69" s="66" t="n">
        <f aca="false">IF(M69&lt;$B$15*$G$7,0,M69)</f>
        <v>194.407948919892</v>
      </c>
    </row>
    <row r="70" customFormat="false" ht="13.2" hidden="false" customHeight="false" outlineLevel="0" collapsed="false">
      <c r="A70" s="0" t="n">
        <f aca="false">'Dual Factor'!A122</f>
        <v>0</v>
      </c>
      <c r="B70" s="0" t="n">
        <f aca="false">'Dual Factor'!B122</f>
        <v>0</v>
      </c>
      <c r="C70" s="0" t="n">
        <f aca="false">'Dual Factor'!C122</f>
        <v>5</v>
      </c>
      <c r="D70" s="0" t="n">
        <f aca="false">'Dual Factor'!D122</f>
        <v>125.8</v>
      </c>
      <c r="E70" s="0" t="n">
        <f aca="false">'Dual Factor'!E122</f>
        <v>141.525</v>
      </c>
      <c r="F70" s="0" t="n">
        <f aca="false">'Dual Factor'!F122</f>
        <v>157.25</v>
      </c>
      <c r="G70" s="0" t="n">
        <f aca="false">'Dual Factor'!G122</f>
        <v>165.1125</v>
      </c>
      <c r="H70" s="0" t="n">
        <f aca="false">'Dual Factor'!H122</f>
        <v>3</v>
      </c>
      <c r="I70" s="0" t="n">
        <f aca="false">'Dual Factor'!I122</f>
        <v>165.1125</v>
      </c>
      <c r="J70" s="0" t="n">
        <f aca="false">'Dual Factor'!J122</f>
        <v>173.297097209721</v>
      </c>
      <c r="K70" s="0" t="n">
        <f aca="false">'Dual Factor'!K122</f>
        <v>181.481694419442</v>
      </c>
      <c r="L70" s="0" t="n">
        <f aca="false">'Dual Factor'!L122</f>
        <v>189.666291629163</v>
      </c>
      <c r="M70" s="0" t="n">
        <f aca="false">'Dual Factor'!M122</f>
        <v>194.407948919892</v>
      </c>
      <c r="N70" s="0" t="n">
        <f aca="false">'Dual Factor'!N122</f>
        <v>0</v>
      </c>
      <c r="O70" s="0" t="n">
        <f aca="false">'Dual Factor'!O122</f>
        <v>0</v>
      </c>
      <c r="P70" s="0" t="n">
        <f aca="false">'Dual Factor'!P122</f>
        <v>0</v>
      </c>
      <c r="Q70" s="66"/>
      <c r="S70" s="66" t="n">
        <f aca="false">A70</f>
        <v>0</v>
      </c>
      <c r="T70" s="66" t="n">
        <f aca="false">B70</f>
        <v>0</v>
      </c>
      <c r="U70" s="66" t="n">
        <f aca="false">C70</f>
        <v>5</v>
      </c>
      <c r="V70" s="66" t="n">
        <f aca="false">IF(D70&lt;$B$15*$D$7,0,D70)</f>
        <v>125.8</v>
      </c>
      <c r="W70" s="66" t="n">
        <f aca="false">IF(E70&lt;$B$15*$D$7,0,E70)</f>
        <v>141.525</v>
      </c>
      <c r="X70" s="66" t="n">
        <f aca="false">IF(F70&lt;$B$15*$D$7,0,F70)</f>
        <v>157.25</v>
      </c>
      <c r="Y70" s="66" t="n">
        <f aca="false">IF(G70&lt;$B$15*$D$7,0,G70)</f>
        <v>165.1125</v>
      </c>
      <c r="Z70" s="66" t="n">
        <f aca="false">H70</f>
        <v>3</v>
      </c>
      <c r="AA70" s="66" t="n">
        <f aca="false">IF(I70&lt;$B$15*$G$7,0,I70)</f>
        <v>165.1125</v>
      </c>
      <c r="AB70" s="66" t="n">
        <f aca="false">IF(J70&lt;$B$15*$G$7,0,J70)</f>
        <v>173.297097209721</v>
      </c>
      <c r="AC70" s="66" t="n">
        <f aca="false">IF(K70&lt;$B$15*$G$7,0,K70)</f>
        <v>181.481694419442</v>
      </c>
      <c r="AD70" s="66" t="n">
        <f aca="false">IF(L70&lt;$B$15*$G$7,0,L70)</f>
        <v>189.666291629163</v>
      </c>
      <c r="AE70" s="66" t="n">
        <f aca="false">IF(M70&lt;$B$15*$G$7,0,M70)</f>
        <v>194.407948919892</v>
      </c>
    </row>
    <row r="71" customFormat="false" ht="13.2" hidden="false" customHeight="false" outlineLevel="0" collapsed="false">
      <c r="A71" s="0" t="n">
        <f aca="false">'Dual Factor'!A123</f>
        <v>0</v>
      </c>
      <c r="B71" s="0" t="n">
        <f aca="false">'Dual Factor'!B123</f>
        <v>0</v>
      </c>
      <c r="C71" s="0" t="n">
        <f aca="false">'Dual Factor'!C123</f>
        <v>5</v>
      </c>
      <c r="D71" s="0" t="n">
        <f aca="false">'Dual Factor'!D123</f>
        <v>125.8</v>
      </c>
      <c r="E71" s="0" t="n">
        <f aca="false">'Dual Factor'!E123</f>
        <v>141.525</v>
      </c>
      <c r="F71" s="0" t="n">
        <f aca="false">'Dual Factor'!F123</f>
        <v>157.25</v>
      </c>
      <c r="G71" s="0" t="n">
        <f aca="false">'Dual Factor'!G123</f>
        <v>165.1125</v>
      </c>
      <c r="H71" s="0" t="n">
        <f aca="false">'Dual Factor'!H123</f>
        <v>3</v>
      </c>
      <c r="I71" s="0" t="n">
        <f aca="false">'Dual Factor'!I123</f>
        <v>165.1125</v>
      </c>
      <c r="J71" s="0" t="n">
        <f aca="false">'Dual Factor'!J123</f>
        <v>173.297097209721</v>
      </c>
      <c r="K71" s="0" t="n">
        <f aca="false">'Dual Factor'!K123</f>
        <v>181.481694419442</v>
      </c>
      <c r="L71" s="0" t="n">
        <f aca="false">'Dual Factor'!L123</f>
        <v>189.666291629163</v>
      </c>
      <c r="M71" s="0" t="n">
        <f aca="false">'Dual Factor'!M123</f>
        <v>194.407948919892</v>
      </c>
      <c r="N71" s="0" t="n">
        <f aca="false">'Dual Factor'!N123</f>
        <v>0</v>
      </c>
      <c r="O71" s="0" t="n">
        <f aca="false">'Dual Factor'!O123</f>
        <v>0</v>
      </c>
      <c r="P71" s="0" t="n">
        <f aca="false">'Dual Factor'!P123</f>
        <v>0</v>
      </c>
      <c r="Q71" s="66"/>
      <c r="S71" s="66" t="n">
        <f aca="false">A71</f>
        <v>0</v>
      </c>
      <c r="T71" s="66" t="n">
        <f aca="false">B71</f>
        <v>0</v>
      </c>
      <c r="U71" s="66" t="n">
        <f aca="false">C71</f>
        <v>5</v>
      </c>
      <c r="V71" s="66" t="n">
        <f aca="false">IF(D71&lt;$B$15*$D$7,0,D71)</f>
        <v>125.8</v>
      </c>
      <c r="W71" s="66" t="n">
        <f aca="false">IF(E71&lt;$B$15*$D$7,0,E71)</f>
        <v>141.525</v>
      </c>
      <c r="X71" s="66" t="n">
        <f aca="false">IF(F71&lt;$B$15*$D$7,0,F71)</f>
        <v>157.25</v>
      </c>
      <c r="Y71" s="66" t="n">
        <f aca="false">IF(G71&lt;$B$15*$D$7,0,G71)</f>
        <v>165.1125</v>
      </c>
      <c r="Z71" s="66" t="n">
        <f aca="false">H71</f>
        <v>3</v>
      </c>
      <c r="AA71" s="66" t="n">
        <f aca="false">IF(I71&lt;$B$15*$G$7,0,I71)</f>
        <v>165.1125</v>
      </c>
      <c r="AB71" s="66" t="n">
        <f aca="false">IF(J71&lt;$B$15*$G$7,0,J71)</f>
        <v>173.297097209721</v>
      </c>
      <c r="AC71" s="66" t="n">
        <f aca="false">IF(K71&lt;$B$15*$G$7,0,K71)</f>
        <v>181.481694419442</v>
      </c>
      <c r="AD71" s="66" t="n">
        <f aca="false">IF(L71&lt;$B$15*$G$7,0,L71)</f>
        <v>189.666291629163</v>
      </c>
      <c r="AE71" s="66" t="n">
        <f aca="false">IF(M71&lt;$B$15*$G$7,0,M71)</f>
        <v>194.407948919892</v>
      </c>
    </row>
    <row r="72" customFormat="false" ht="13.2" hidden="false" customHeight="false" outlineLevel="0" collapsed="false">
      <c r="A72" s="0" t="n">
        <f aca="false">'Dual Factor'!A124</f>
        <v>0</v>
      </c>
      <c r="B72" s="0" t="n">
        <f aca="false">'Dual Factor'!B124</f>
        <v>0</v>
      </c>
      <c r="C72" s="0" t="n">
        <f aca="false">'Dual Factor'!C124</f>
        <v>5</v>
      </c>
      <c r="D72" s="0" t="n">
        <f aca="false">'Dual Factor'!D124</f>
        <v>125.8</v>
      </c>
      <c r="E72" s="0" t="n">
        <f aca="false">'Dual Factor'!E124</f>
        <v>141.525</v>
      </c>
      <c r="F72" s="0" t="n">
        <f aca="false">'Dual Factor'!F124</f>
        <v>157.25</v>
      </c>
      <c r="G72" s="0" t="n">
        <f aca="false">'Dual Factor'!G124</f>
        <v>165.1125</v>
      </c>
      <c r="H72" s="0" t="n">
        <f aca="false">'Dual Factor'!H124</f>
        <v>0</v>
      </c>
      <c r="I72" s="0" t="n">
        <f aca="false">'Dual Factor'!I124</f>
        <v>0</v>
      </c>
      <c r="J72" s="0" t="n">
        <f aca="false">'Dual Factor'!J124</f>
        <v>0</v>
      </c>
      <c r="K72" s="0" t="n">
        <f aca="false">'Dual Factor'!K124</f>
        <v>0</v>
      </c>
      <c r="L72" s="0" t="n">
        <f aca="false">'Dual Factor'!L124</f>
        <v>0</v>
      </c>
      <c r="M72" s="0" t="n">
        <f aca="false">'Dual Factor'!M124</f>
        <v>0</v>
      </c>
      <c r="N72" s="0" t="n">
        <f aca="false">'Dual Factor'!N124</f>
        <v>0</v>
      </c>
      <c r="O72" s="0" t="n">
        <f aca="false">'Dual Factor'!O124</f>
        <v>0</v>
      </c>
      <c r="P72" s="0" t="n">
        <f aca="false">'Dual Factor'!P124</f>
        <v>0</v>
      </c>
      <c r="Q72" s="66"/>
      <c r="S72" s="66" t="n">
        <f aca="false">A72</f>
        <v>0</v>
      </c>
      <c r="T72" s="66" t="n">
        <f aca="false">B72</f>
        <v>0</v>
      </c>
      <c r="U72" s="66" t="n">
        <f aca="false">C72</f>
        <v>5</v>
      </c>
      <c r="V72" s="66" t="n">
        <f aca="false">IF(D72&lt;$B$15*$D$7,0,D72)</f>
        <v>125.8</v>
      </c>
      <c r="W72" s="66" t="n">
        <f aca="false">IF(E72&lt;$B$15*$D$7,0,E72)</f>
        <v>141.525</v>
      </c>
      <c r="X72" s="66" t="n">
        <f aca="false">IF(F72&lt;$B$15*$D$7,0,F72)</f>
        <v>157.25</v>
      </c>
      <c r="Y72" s="66" t="n">
        <f aca="false">IF(G72&lt;$B$15*$D$7,0,G72)</f>
        <v>165.1125</v>
      </c>
      <c r="Z72" s="66"/>
      <c r="AA72" s="66"/>
      <c r="AB72" s="66"/>
      <c r="AC72" s="66"/>
      <c r="AD72" s="66"/>
      <c r="AE72" s="66"/>
    </row>
    <row r="73" customFormat="false" ht="13.2" hidden="false" customHeight="false" outlineLevel="0" collapsed="false">
      <c r="A73" s="0" t="n">
        <f aca="false">'Dual Factor'!A125</f>
        <v>0</v>
      </c>
      <c r="B73" s="0" t="n">
        <f aca="false">'Dual Factor'!B125</f>
        <v>0</v>
      </c>
      <c r="C73" s="0" t="n">
        <f aca="false">'Dual Factor'!C125</f>
        <v>5</v>
      </c>
      <c r="D73" s="0" t="n">
        <f aca="false">'Dual Factor'!D125</f>
        <v>125.8</v>
      </c>
      <c r="E73" s="0" t="n">
        <f aca="false">'Dual Factor'!E125</f>
        <v>141.525</v>
      </c>
      <c r="F73" s="0" t="n">
        <f aca="false">'Dual Factor'!F125</f>
        <v>157.25</v>
      </c>
      <c r="G73" s="0" t="n">
        <f aca="false">'Dual Factor'!G125</f>
        <v>165.1125</v>
      </c>
      <c r="H73" s="0" t="n">
        <f aca="false">'Dual Factor'!H125</f>
        <v>0</v>
      </c>
      <c r="I73" s="0" t="n">
        <f aca="false">'Dual Factor'!I125</f>
        <v>0</v>
      </c>
      <c r="J73" s="0" t="n">
        <f aca="false">'Dual Factor'!J125</f>
        <v>0</v>
      </c>
      <c r="K73" s="0" t="n">
        <f aca="false">'Dual Factor'!K125</f>
        <v>0</v>
      </c>
      <c r="L73" s="0" t="n">
        <f aca="false">'Dual Factor'!L125</f>
        <v>0</v>
      </c>
      <c r="M73" s="0" t="n">
        <f aca="false">'Dual Factor'!M125</f>
        <v>0</v>
      </c>
      <c r="N73" s="0" t="n">
        <f aca="false">'Dual Factor'!N125</f>
        <v>0</v>
      </c>
      <c r="O73" s="0" t="n">
        <f aca="false">'Dual Factor'!O125</f>
        <v>0</v>
      </c>
      <c r="P73" s="0" t="n">
        <f aca="false">'Dual Factor'!P125</f>
        <v>0</v>
      </c>
      <c r="S73" s="66" t="n">
        <f aca="false">A73</f>
        <v>0</v>
      </c>
      <c r="T73" s="66" t="n">
        <f aca="false">B73</f>
        <v>0</v>
      </c>
      <c r="U73" s="66" t="n">
        <f aca="false">C73</f>
        <v>5</v>
      </c>
      <c r="V73" s="66" t="n">
        <f aca="false">IF(D73&lt;$B$15*$D$7,0,D73)</f>
        <v>125.8</v>
      </c>
      <c r="W73" s="66" t="n">
        <f aca="false">IF(E73&lt;$B$15*$D$7,0,E73)</f>
        <v>141.525</v>
      </c>
      <c r="X73" s="66" t="n">
        <f aca="false">IF(F73&lt;$B$15*$D$7,0,F73)</f>
        <v>157.25</v>
      </c>
      <c r="Y73" s="66" t="n">
        <f aca="false">IF(G73&lt;$B$15*$D$7,0,G73)</f>
        <v>165.1125</v>
      </c>
      <c r="Z73" s="66"/>
      <c r="AA73" s="66"/>
      <c r="AB73" s="66"/>
      <c r="AC73" s="66"/>
      <c r="AD73" s="66"/>
      <c r="AE73" s="66"/>
    </row>
    <row r="74" customFormat="false" ht="13.2" hidden="false" customHeight="false" outlineLevel="0" collapsed="false">
      <c r="A74" s="0" t="n">
        <f aca="false">'Dual Factor'!A126</f>
        <v>0</v>
      </c>
      <c r="B74" s="0" t="str">
        <f aca="false">'Dual Factor'!B126</f>
        <v>Assistance</v>
      </c>
      <c r="C74" s="0" t="n">
        <f aca="false">'Dual Factor'!C126</f>
        <v>0</v>
      </c>
      <c r="D74" s="0" t="n">
        <f aca="false">'Dual Factor'!D126</f>
        <v>0</v>
      </c>
      <c r="E74" s="0" t="n">
        <f aca="false">'Dual Factor'!E126</f>
        <v>0</v>
      </c>
      <c r="F74" s="0" t="n">
        <f aca="false">'Dual Factor'!F126</f>
        <v>0</v>
      </c>
      <c r="G74" s="0" t="n">
        <f aca="false">'Dual Factor'!G126</f>
        <v>0</v>
      </c>
      <c r="H74" s="0" t="n">
        <f aca="false">'Dual Factor'!H126</f>
        <v>0</v>
      </c>
      <c r="I74" s="0" t="n">
        <f aca="false">'Dual Factor'!I126</f>
        <v>0</v>
      </c>
      <c r="J74" s="0" t="n">
        <f aca="false">'Dual Factor'!J126</f>
        <v>0</v>
      </c>
      <c r="K74" s="0" t="n">
        <f aca="false">'Dual Factor'!K126</f>
        <v>0</v>
      </c>
      <c r="L74" s="0" t="n">
        <f aca="false">'Dual Factor'!L126</f>
        <v>0</v>
      </c>
      <c r="M74" s="0" t="n">
        <f aca="false">'Dual Factor'!M126</f>
        <v>0</v>
      </c>
      <c r="N74" s="0" t="n">
        <f aca="false">'Dual Factor'!N126</f>
        <v>0</v>
      </c>
      <c r="O74" s="0" t="n">
        <f aca="false">'Dual Factor'!O126</f>
        <v>0</v>
      </c>
      <c r="P74" s="0" t="n">
        <f aca="false">'Dual Factor'!P126</f>
        <v>0</v>
      </c>
      <c r="S74" s="66" t="n">
        <f aca="false">A74</f>
        <v>0</v>
      </c>
      <c r="T74" s="66" t="str">
        <f aca="false">B74</f>
        <v>Assistance</v>
      </c>
      <c r="U74" s="66" t="n">
        <f aca="false">C74</f>
        <v>0</v>
      </c>
      <c r="V74" s="66" t="n">
        <f aca="false">D74</f>
        <v>0</v>
      </c>
      <c r="W74" s="66" t="n">
        <f aca="false">E74</f>
        <v>0</v>
      </c>
      <c r="X74" s="66" t="n">
        <f aca="false">F74</f>
        <v>0</v>
      </c>
      <c r="Y74" s="66" t="n">
        <f aca="false">G74</f>
        <v>0</v>
      </c>
      <c r="Z74" s="66"/>
      <c r="AA74" s="66"/>
      <c r="AB74" s="66"/>
      <c r="AC74" s="66"/>
      <c r="AD74" s="66"/>
      <c r="AE74" s="66"/>
    </row>
    <row r="75" customFormat="false" ht="13.2" hidden="false" customHeight="false" outlineLevel="0" collapsed="false">
      <c r="A75" s="0" t="n">
        <f aca="false">'Dual Factor'!A127</f>
        <v>0</v>
      </c>
      <c r="B75" s="0" t="str">
        <f aca="false">'Dual Factor'!B127</f>
        <v>3 Sets of Barbell Curls x 8 reps</v>
      </c>
      <c r="C75" s="0" t="n">
        <f aca="false">'Dual Factor'!C127</f>
        <v>0</v>
      </c>
      <c r="D75" s="0" t="n">
        <f aca="false">'Dual Factor'!D127</f>
        <v>0</v>
      </c>
      <c r="E75" s="0" t="n">
        <f aca="false">'Dual Factor'!E127</f>
        <v>0</v>
      </c>
      <c r="F75" s="0" t="n">
        <f aca="false">'Dual Factor'!F127</f>
        <v>0</v>
      </c>
      <c r="G75" s="0" t="n">
        <f aca="false">'Dual Factor'!G127</f>
        <v>0</v>
      </c>
      <c r="H75" s="0" t="n">
        <f aca="false">'Dual Factor'!H127</f>
        <v>0</v>
      </c>
      <c r="I75" s="0" t="n">
        <f aca="false">'Dual Factor'!I127</f>
        <v>0</v>
      </c>
      <c r="J75" s="0" t="n">
        <f aca="false">'Dual Factor'!J127</f>
        <v>0</v>
      </c>
      <c r="K75" s="0" t="n">
        <f aca="false">'Dual Factor'!K127</f>
        <v>0</v>
      </c>
      <c r="L75" s="0" t="n">
        <f aca="false">'Dual Factor'!L127</f>
        <v>0</v>
      </c>
      <c r="M75" s="0" t="n">
        <f aca="false">'Dual Factor'!M127</f>
        <v>0</v>
      </c>
      <c r="N75" s="0" t="n">
        <f aca="false">'Dual Factor'!N127</f>
        <v>0</v>
      </c>
      <c r="O75" s="0" t="n">
        <f aca="false">'Dual Factor'!O127</f>
        <v>0</v>
      </c>
      <c r="P75" s="0" t="n">
        <f aca="false">'Dual Factor'!P127</f>
        <v>0</v>
      </c>
      <c r="S75" s="66" t="n">
        <f aca="false">A75</f>
        <v>0</v>
      </c>
      <c r="T75" s="66" t="str">
        <f aca="false">B75</f>
        <v>3 Sets of Barbell Curls x 8 reps</v>
      </c>
      <c r="U75" s="66" t="n">
        <f aca="false">C75</f>
        <v>0</v>
      </c>
      <c r="V75" s="66" t="n">
        <f aca="false">D75</f>
        <v>0</v>
      </c>
      <c r="W75" s="66" t="n">
        <f aca="false">E75</f>
        <v>0</v>
      </c>
      <c r="X75" s="66" t="n">
        <f aca="false">F75</f>
        <v>0</v>
      </c>
      <c r="Y75" s="66" t="n">
        <f aca="false">G75</f>
        <v>0</v>
      </c>
      <c r="Z75" s="66"/>
      <c r="AA75" s="66"/>
      <c r="AB75" s="66"/>
      <c r="AC75" s="66"/>
      <c r="AD75" s="66"/>
      <c r="AE75" s="66"/>
    </row>
    <row r="76" customFormat="false" ht="13.2" hidden="false" customHeight="false" outlineLevel="0" collapsed="false">
      <c r="A76" s="0" t="n">
        <f aca="false">'Dual Factor'!A128</f>
        <v>0</v>
      </c>
      <c r="B76" s="0" t="str">
        <f aca="false">'Dual Factor'!B128</f>
        <v>3 Sets of Triceps Extensions x 8 reps</v>
      </c>
      <c r="C76" s="0" t="n">
        <f aca="false">'Dual Factor'!C128</f>
        <v>0</v>
      </c>
      <c r="D76" s="0" t="n">
        <f aca="false">'Dual Factor'!D128</f>
        <v>0</v>
      </c>
      <c r="E76" s="0" t="n">
        <f aca="false">'Dual Factor'!E128</f>
        <v>0</v>
      </c>
      <c r="F76" s="0" t="n">
        <f aca="false">'Dual Factor'!F128</f>
        <v>0</v>
      </c>
      <c r="G76" s="0" t="n">
        <f aca="false">'Dual Factor'!G128</f>
        <v>0</v>
      </c>
      <c r="H76" s="0" t="n">
        <f aca="false">'Dual Factor'!H128</f>
        <v>0</v>
      </c>
      <c r="I76" s="0" t="n">
        <f aca="false">'Dual Factor'!I128</f>
        <v>0</v>
      </c>
      <c r="J76" s="0" t="n">
        <f aca="false">'Dual Factor'!J128</f>
        <v>0</v>
      </c>
      <c r="K76" s="0" t="n">
        <f aca="false">'Dual Factor'!K128</f>
        <v>0</v>
      </c>
      <c r="L76" s="0" t="n">
        <f aca="false">'Dual Factor'!L128</f>
        <v>0</v>
      </c>
      <c r="M76" s="0" t="n">
        <f aca="false">'Dual Factor'!M128</f>
        <v>0</v>
      </c>
      <c r="N76" s="0" t="n">
        <f aca="false">'Dual Factor'!N128</f>
        <v>0</v>
      </c>
      <c r="O76" s="0" t="n">
        <f aca="false">'Dual Factor'!O128</f>
        <v>0</v>
      </c>
      <c r="P76" s="0" t="n">
        <f aca="false">'Dual Factor'!P128</f>
        <v>0</v>
      </c>
      <c r="S76" s="66" t="n">
        <f aca="false">A76</f>
        <v>0</v>
      </c>
      <c r="T76" s="66" t="str">
        <f aca="false">B76</f>
        <v>3 Sets of Triceps Extensions x 8 reps</v>
      </c>
      <c r="U76" s="66" t="n">
        <f aca="false">C76</f>
        <v>0</v>
      </c>
      <c r="V76" s="66" t="n">
        <f aca="false">D76</f>
        <v>0</v>
      </c>
      <c r="W76" s="66" t="n">
        <f aca="false">E76</f>
        <v>0</v>
      </c>
      <c r="X76" s="66" t="n">
        <f aca="false">F76</f>
        <v>0</v>
      </c>
      <c r="Y76" s="66" t="n">
        <f aca="false">G76</f>
        <v>0</v>
      </c>
      <c r="Z76" s="66"/>
      <c r="AA76" s="66"/>
      <c r="AB76" s="66"/>
      <c r="AC76" s="66"/>
      <c r="AD76" s="66"/>
      <c r="AE76" s="66"/>
    </row>
    <row r="77" customFormat="false" ht="13.2" hidden="false" customHeight="false" outlineLevel="0" collapsed="false">
      <c r="A77" s="0" t="n">
        <f aca="false">'Dual Factor'!A129</f>
        <v>0</v>
      </c>
      <c r="B77" s="0" t="n">
        <f aca="false">'Dual Factor'!B129</f>
        <v>0</v>
      </c>
      <c r="C77" s="0" t="n">
        <f aca="false">'Dual Factor'!C129</f>
        <v>0</v>
      </c>
      <c r="D77" s="0" t="n">
        <f aca="false">'Dual Factor'!D129</f>
        <v>0</v>
      </c>
      <c r="E77" s="0" t="n">
        <f aca="false">'Dual Factor'!E129</f>
        <v>0</v>
      </c>
      <c r="F77" s="0" t="n">
        <f aca="false">'Dual Factor'!F129</f>
        <v>0</v>
      </c>
      <c r="G77" s="0" t="n">
        <f aca="false">'Dual Factor'!G129</f>
        <v>0</v>
      </c>
      <c r="H77" s="0" t="n">
        <f aca="false">'Dual Factor'!H129</f>
        <v>0</v>
      </c>
      <c r="I77" s="0" t="n">
        <f aca="false">'Dual Factor'!I129</f>
        <v>0</v>
      </c>
      <c r="J77" s="0" t="n">
        <f aca="false">'Dual Factor'!J129</f>
        <v>0</v>
      </c>
      <c r="K77" s="0" t="n">
        <f aca="false">'Dual Factor'!K129</f>
        <v>0</v>
      </c>
      <c r="L77" s="0" t="n">
        <f aca="false">'Dual Factor'!L129</f>
        <v>0</v>
      </c>
      <c r="M77" s="0" t="n">
        <f aca="false">'Dual Factor'!M129</f>
        <v>0</v>
      </c>
      <c r="N77" s="0" t="n">
        <f aca="false">'Dual Factor'!N129</f>
        <v>0</v>
      </c>
      <c r="O77" s="0" t="n">
        <f aca="false">'Dual Factor'!O129</f>
        <v>0</v>
      </c>
      <c r="P77" s="0" t="n">
        <f aca="false">'Dual Factor'!P129</f>
        <v>0</v>
      </c>
      <c r="S77" s="66" t="n">
        <f aca="false">A77</f>
        <v>0</v>
      </c>
      <c r="T77" s="66" t="n">
        <f aca="false">B77</f>
        <v>0</v>
      </c>
      <c r="U77" s="66" t="n">
        <f aca="false">C77</f>
        <v>0</v>
      </c>
      <c r="V77" s="66" t="n">
        <f aca="false">D77</f>
        <v>0</v>
      </c>
      <c r="W77" s="66" t="n">
        <f aca="false">E77</f>
        <v>0</v>
      </c>
      <c r="X77" s="66" t="n">
        <f aca="false">F77</f>
        <v>0</v>
      </c>
      <c r="Y77" s="66" t="n">
        <f aca="false">G77</f>
        <v>0</v>
      </c>
      <c r="Z77" s="66"/>
      <c r="AA77" s="66"/>
      <c r="AB77" s="66"/>
      <c r="AC77" s="66"/>
      <c r="AD77" s="66"/>
      <c r="AE77" s="66"/>
    </row>
    <row r="78" customFormat="false" ht="13.2" hidden="false" customHeight="false" outlineLevel="0" collapsed="false">
      <c r="A78" s="0" t="str">
        <f aca="false">'Dual Factor'!A130</f>
        <v>Tonnage:</v>
      </c>
      <c r="B78" s="0" t="n">
        <f aca="false">'Dual Factor'!B130</f>
        <v>0</v>
      </c>
      <c r="C78" s="0" t="n">
        <f aca="false">'Dual Factor'!C130</f>
        <v>0</v>
      </c>
      <c r="D78" s="0" t="n">
        <f aca="false">'Dual Factor'!D130</f>
        <v>0</v>
      </c>
      <c r="E78" s="0" t="n">
        <f aca="false">'Dual Factor'!E130</f>
        <v>0</v>
      </c>
      <c r="F78" s="0" t="n">
        <f aca="false">'Dual Factor'!F130</f>
        <v>0</v>
      </c>
      <c r="G78" s="0" t="n">
        <f aca="false">'Dual Factor'!G130</f>
        <v>0</v>
      </c>
      <c r="H78" s="0" t="n">
        <f aca="false">'Dual Factor'!H130</f>
        <v>0</v>
      </c>
      <c r="I78" s="0" t="n">
        <f aca="false">'Dual Factor'!I130</f>
        <v>0</v>
      </c>
      <c r="J78" s="0" t="n">
        <f aca="false">'Dual Factor'!J130</f>
        <v>0</v>
      </c>
      <c r="K78" s="0" t="n">
        <f aca="false">'Dual Factor'!K130</f>
        <v>0</v>
      </c>
      <c r="L78" s="0" t="n">
        <f aca="false">'Dual Factor'!L130</f>
        <v>0</v>
      </c>
      <c r="M78" s="0" t="n">
        <f aca="false">'Dual Factor'!M130</f>
        <v>0</v>
      </c>
      <c r="N78" s="0" t="n">
        <f aca="false">'Dual Factor'!N130</f>
        <v>0</v>
      </c>
      <c r="O78" s="0" t="n">
        <f aca="false">'Dual Factor'!O130</f>
        <v>0</v>
      </c>
      <c r="P78" s="0" t="n">
        <f aca="false">'Dual Factor'!P130</f>
        <v>0</v>
      </c>
      <c r="Q78" s="66"/>
      <c r="S78" s="66" t="str">
        <f aca="false">A78</f>
        <v>Tonnage:</v>
      </c>
      <c r="T78" s="66" t="n">
        <f aca="false">B78</f>
        <v>0</v>
      </c>
      <c r="U78" s="66" t="n">
        <f aca="false">C78</f>
        <v>0</v>
      </c>
      <c r="V78" s="66" t="n">
        <f aca="false">D78</f>
        <v>0</v>
      </c>
      <c r="W78" s="66" t="n">
        <f aca="false">E78</f>
        <v>0</v>
      </c>
      <c r="X78" s="66" t="n">
        <f aca="false">F78</f>
        <v>0</v>
      </c>
      <c r="Y78" s="66" t="n">
        <f aca="false">G78</f>
        <v>0</v>
      </c>
      <c r="Z78" s="66"/>
      <c r="AA78" s="66"/>
      <c r="AB78" s="66"/>
      <c r="AC78" s="66"/>
      <c r="AD78" s="66"/>
      <c r="AE78" s="66"/>
    </row>
    <row r="79" customFormat="false" ht="13.2" hidden="false" customHeight="false" outlineLevel="0" collapsed="false">
      <c r="A79" s="0" t="n">
        <f aca="false">'Dual Factor'!A131</f>
        <v>0</v>
      </c>
      <c r="B79" s="0" t="n">
        <f aca="false">'Dual Factor'!B131</f>
        <v>0</v>
      </c>
      <c r="C79" s="0" t="n">
        <f aca="false">'Dual Factor'!C131</f>
        <v>0</v>
      </c>
      <c r="D79" s="0" t="n">
        <f aca="false">'Dual Factor'!D131</f>
        <v>0</v>
      </c>
      <c r="E79" s="0" t="n">
        <f aca="false">'Dual Factor'!E131</f>
        <v>0</v>
      </c>
      <c r="F79" s="0" t="n">
        <f aca="false">'Dual Factor'!F131</f>
        <v>0</v>
      </c>
      <c r="G79" s="0" t="n">
        <f aca="false">'Dual Factor'!G131</f>
        <v>0</v>
      </c>
      <c r="H79" s="0" t="n">
        <f aca="false">'Dual Factor'!H131</f>
        <v>0</v>
      </c>
      <c r="I79" s="0" t="n">
        <f aca="false">'Dual Factor'!I131</f>
        <v>0</v>
      </c>
      <c r="J79" s="0" t="n">
        <f aca="false">'Dual Factor'!J131</f>
        <v>0</v>
      </c>
      <c r="K79" s="0" t="n">
        <f aca="false">'Dual Factor'!K131</f>
        <v>0</v>
      </c>
      <c r="L79" s="0" t="n">
        <f aca="false">'Dual Factor'!L131</f>
        <v>0</v>
      </c>
      <c r="M79" s="0" t="n">
        <f aca="false">'Dual Factor'!M131</f>
        <v>0</v>
      </c>
      <c r="N79" s="0" t="n">
        <f aca="false">'Dual Factor'!N131</f>
        <v>0</v>
      </c>
      <c r="O79" s="0" t="n">
        <f aca="false">'Dual Factor'!O131</f>
        <v>0</v>
      </c>
      <c r="P79" s="0" t="n">
        <f aca="false">'Dual Factor'!P131</f>
        <v>0</v>
      </c>
      <c r="Q79" s="66"/>
      <c r="S79" s="66" t="n">
        <f aca="false">A79</f>
        <v>0</v>
      </c>
      <c r="T79" s="66" t="n">
        <f aca="false">B79</f>
        <v>0</v>
      </c>
      <c r="U79" s="66" t="n">
        <f aca="false">C79</f>
        <v>0</v>
      </c>
      <c r="V79" s="66" t="n">
        <f aca="false">D79</f>
        <v>0</v>
      </c>
      <c r="W79" s="66" t="n">
        <f aca="false">E79</f>
        <v>0</v>
      </c>
      <c r="X79" s="66" t="n">
        <f aca="false">F79</f>
        <v>0</v>
      </c>
      <c r="Y79" s="66" t="n">
        <f aca="false">G79</f>
        <v>0</v>
      </c>
      <c r="Z79" s="66"/>
      <c r="AA79" s="66"/>
      <c r="AB79" s="66"/>
      <c r="AC79" s="66"/>
      <c r="AD79" s="66"/>
      <c r="AE79" s="66"/>
    </row>
    <row r="80" customFormat="false" ht="13.2" hidden="false" customHeight="false" outlineLevel="0" collapsed="false">
      <c r="A80" s="0" t="n">
        <f aca="false">'Dual Factor'!A132</f>
        <v>0</v>
      </c>
      <c r="B80" s="0" t="n">
        <f aca="false">'Dual Factor'!B132</f>
        <v>0</v>
      </c>
      <c r="C80" s="0" t="n">
        <f aca="false">'Dual Factor'!C132</f>
        <v>0</v>
      </c>
      <c r="D80" s="0" t="n">
        <f aca="false">'Dual Factor'!D132</f>
        <v>0</v>
      </c>
      <c r="E80" s="0" t="n">
        <f aca="false">'Dual Factor'!E132</f>
        <v>0</v>
      </c>
      <c r="F80" s="0" t="n">
        <f aca="false">'Dual Factor'!F132</f>
        <v>0</v>
      </c>
      <c r="G80" s="0" t="n">
        <f aca="false">'Dual Factor'!G132</f>
        <v>0</v>
      </c>
      <c r="H80" s="0" t="n">
        <f aca="false">'Dual Factor'!H132</f>
        <v>0</v>
      </c>
      <c r="I80" s="0" t="n">
        <f aca="false">'Dual Factor'!I132</f>
        <v>0</v>
      </c>
      <c r="J80" s="0" t="n">
        <f aca="false">'Dual Factor'!J132</f>
        <v>0</v>
      </c>
      <c r="K80" s="0" t="n">
        <f aca="false">'Dual Factor'!K132</f>
        <v>0</v>
      </c>
      <c r="L80" s="0" t="n">
        <f aca="false">'Dual Factor'!L132</f>
        <v>0</v>
      </c>
      <c r="M80" s="0" t="n">
        <f aca="false">'Dual Factor'!M132</f>
        <v>0</v>
      </c>
      <c r="N80" s="0" t="n">
        <f aca="false">'Dual Factor'!N132</f>
        <v>0</v>
      </c>
      <c r="O80" s="0" t="n">
        <f aca="false">'Dual Factor'!O132</f>
        <v>0</v>
      </c>
      <c r="P80" s="0" t="n">
        <f aca="false">'Dual Factor'!P132</f>
        <v>0</v>
      </c>
      <c r="Q80" s="66"/>
      <c r="S80" s="66" t="n">
        <f aca="false">A80</f>
        <v>0</v>
      </c>
      <c r="T80" s="66" t="n">
        <f aca="false">B80</f>
        <v>0</v>
      </c>
      <c r="U80" s="66" t="n">
        <f aca="false">C80</f>
        <v>0</v>
      </c>
      <c r="V80" s="66" t="n">
        <f aca="false">D80</f>
        <v>0</v>
      </c>
      <c r="W80" s="66" t="n">
        <f aca="false">E80</f>
        <v>0</v>
      </c>
      <c r="X80" s="66" t="n">
        <f aca="false">F80</f>
        <v>0</v>
      </c>
      <c r="Y80" s="66" t="n">
        <f aca="false">G80</f>
        <v>0</v>
      </c>
      <c r="Z80" s="66"/>
      <c r="AA80" s="66"/>
      <c r="AB80" s="66"/>
      <c r="AC80" s="66"/>
      <c r="AD80" s="66"/>
      <c r="AE80" s="66"/>
    </row>
    <row r="81" customFormat="false" ht="13.2" hidden="false" customHeight="false" outlineLevel="0" collapsed="false"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customFormat="false" ht="13.2" hidden="false" customHeight="false" outlineLevel="0" collapsed="false">
      <c r="A82" s="0" t="s">
        <v>101</v>
      </c>
      <c r="C82" s="0" t="s">
        <v>79</v>
      </c>
      <c r="D82" s="66" t="n">
        <f aca="false">SUMPRODUCT($U$21:$U$35,V21:V35)</f>
        <v>9225</v>
      </c>
      <c r="E82" s="66" t="n">
        <f aca="false">SUMPRODUCT($U$21:$U$35,W21:W35)</f>
        <v>13044.375</v>
      </c>
      <c r="F82" s="66" t="n">
        <f aca="false">SUMPRODUCT($U$21:$U$35,X21:X35)</f>
        <v>14493.75</v>
      </c>
      <c r="G82" s="66" t="n">
        <f aca="false">SUMPRODUCT($U$21:$U$35,Y21:Y35)</f>
        <v>15218.4375</v>
      </c>
      <c r="H82" s="66" t="n">
        <f aca="false">SUMPRODUCT($Z$21:$Z$35,AA21:AA35)</f>
        <v>5549.5125</v>
      </c>
      <c r="I82" s="66" t="n">
        <f aca="false">SUMPRODUCT($Z$21:$Z$35,AB21:AB35)</f>
        <v>5687.82400990099</v>
      </c>
      <c r="J82" s="66" t="n">
        <f aca="false">SUMPRODUCT($Z$21:$Z$35,AC21:AC35)</f>
        <v>5826.13551980198</v>
      </c>
      <c r="K82" s="66" t="n">
        <f aca="false">SUMPRODUCT($Z$21:$Z$35,AD21:AD35)</f>
        <v>5964.44702970297</v>
      </c>
      <c r="L82" s="66" t="n">
        <f aca="false">SUMPRODUCT($Z$21:$Z$35,AE21:AE35)</f>
        <v>6113.55820544554</v>
      </c>
      <c r="M82" s="66"/>
      <c r="N82" s="66"/>
      <c r="O82" s="66"/>
      <c r="P82" s="66"/>
      <c r="Q82" s="66"/>
    </row>
    <row r="83" customFormat="false" ht="13.2" hidden="false" customHeight="false" outlineLevel="0" collapsed="false">
      <c r="C83" s="0" t="s">
        <v>83</v>
      </c>
      <c r="D83" s="66" t="n">
        <f aca="false">SUMPRODUCT($U$40:$U$54,V40:V54)</f>
        <v>9620</v>
      </c>
      <c r="E83" s="66" t="n">
        <f aca="false">SUMPRODUCT($U$40:$U$54,W40:W54)</f>
        <v>15767.55</v>
      </c>
      <c r="F83" s="66" t="n">
        <f aca="false">SUMPRODUCT($U$40:$U$54,X40:X54)</f>
        <v>17394.625</v>
      </c>
      <c r="G83" s="66" t="n">
        <f aca="false">SUMPRODUCT($U$40:$U$54,Y40:Y54)</f>
        <v>18198.796875</v>
      </c>
      <c r="H83" s="66" t="n">
        <f aca="false">SUMPRODUCT($Z$40:$Z$54,AA40:AA54)</f>
        <v>4545.45</v>
      </c>
      <c r="I83" s="66" t="n">
        <f aca="false">SUMPRODUCT($Z$40:$Z$54,AB40:AB54)</f>
        <v>4674.44316806368</v>
      </c>
      <c r="J83" s="66" t="n">
        <f aca="false">SUMPRODUCT($Z$40:$Z$54,AC40:AC54)</f>
        <v>4803.43633612736</v>
      </c>
      <c r="K83" s="66" t="n">
        <f aca="false">SUMPRODUCT($Z$40:$Z$54,AD40:AD54)</f>
        <v>4932.42950419104</v>
      </c>
      <c r="L83" s="66" t="n">
        <f aca="false">SUMPRODUCT($Z$40:$Z$54,AE40:AE54)</f>
        <v>5055.74024179582</v>
      </c>
      <c r="M83" s="66"/>
      <c r="N83" s="66"/>
      <c r="O83" s="66"/>
      <c r="P83" s="66"/>
      <c r="Q83" s="66"/>
    </row>
    <row r="84" customFormat="false" ht="13.2" hidden="false" customHeight="false" outlineLevel="0" collapsed="false">
      <c r="C84" s="0" t="s">
        <v>88</v>
      </c>
      <c r="D84" s="66" t="n">
        <f aca="false">SUMPRODUCT($U$59:$U$73,V59:V73)</f>
        <v>9983.1</v>
      </c>
      <c r="E84" s="66" t="n">
        <f aca="false">SUMPRODUCT($U$59:$U$73,W59:W73)</f>
        <v>13150.6875</v>
      </c>
      <c r="F84" s="66" t="n">
        <f aca="false">SUMPRODUCT($U$59:$U$73,X59:X73)</f>
        <v>14611.875</v>
      </c>
      <c r="G84" s="66" t="n">
        <f aca="false">SUMPRODUCT($U$59:$U$73,Y59:Y73)</f>
        <v>15342.46875</v>
      </c>
      <c r="H84" s="66" t="n">
        <f aca="false">SUMPRODUCT($Z$59:$Z$76,AA59:AA76)</f>
        <v>5574.31875</v>
      </c>
      <c r="I84" s="66" t="n">
        <f aca="false">SUMPRODUCT($Z$59:$Z$76,AB59:AB76)</f>
        <v>5750.38347772277</v>
      </c>
      <c r="J84" s="66" t="n">
        <f aca="false">SUMPRODUCT($Z$59:$Z$76,AC59:AC76)</f>
        <v>5926.44820544555</v>
      </c>
      <c r="K84" s="66" t="n">
        <f aca="false">SUMPRODUCT($Z$59:$Z$76,AD59:AD76)</f>
        <v>6102.51293316832</v>
      </c>
      <c r="L84" s="66" t="n">
        <f aca="false">SUMPRODUCT($Z$59:$Z$76,AE59:AE76)</f>
        <v>6255.07575649753</v>
      </c>
      <c r="M84" s="66"/>
      <c r="N84" s="66"/>
      <c r="O84" s="66"/>
      <c r="P84" s="66"/>
      <c r="Q8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1:49:51Z</dcterms:created>
  <dc:creator/>
  <dc:description/>
  <dc:language>en-US</dc:language>
  <cp:lastModifiedBy/>
  <dcterms:modified xsi:type="dcterms:W3CDTF">2010-09-20T14:48:42Z</dcterms:modified>
  <cp:revision>0</cp:revision>
  <dc:subject/>
  <dc:title/>
</cp:coreProperties>
</file>