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gle Factor" sheetId="1" state="visible" r:id="rId2"/>
    <sheet name="Tonnage Calc (do not change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3">
  <si>
    <t xml:space="preserve">BILL STARR 5x5</t>
  </si>
  <si>
    <t xml:space="preserve">A Base Version for Novice to Intermediate Lifters</t>
  </si>
  <si>
    <t xml:space="preserve">Linear Pre-Periodization</t>
  </si>
  <si>
    <t xml:space="preserve">Link to Main Website</t>
  </si>
  <si>
    <t xml:space="preserve">Version Beta 0.2</t>
  </si>
  <si>
    <t xml:space="preserve">Introduction:</t>
  </si>
  <si>
    <t xml:space="preserve">Link to Program Description</t>
  </si>
  <si>
    <t xml:space="preserve">This program is a template designed to match the program description linked above.</t>
  </si>
  <si>
    <t xml:space="preserve">It is not intended as a stand-alone, this is all just some raw estimation that would give a general trainee</t>
  </si>
  <si>
    <t xml:space="preserve">with a few years of experience a look at how the weights might be arranged.  In reality he will</t>
  </si>
  <si>
    <t xml:space="preserve">be estimating and resestimating as he runs through the program to peak everything at the right time.</t>
  </si>
  <si>
    <t xml:space="preserve">Obviously, given that this is all very general, someone who does this program even once will be able to set</t>
  </si>
  <si>
    <t xml:space="preserve">themseleves up much better in the future using even very limited experience, their brain, and a pencil rather</t>
  </si>
  <si>
    <t xml:space="preserve">than hoping all the assumptions I made here actually work for them.  Hopefully that's clear.</t>
  </si>
  <si>
    <t xml:space="preserve">Instructions:</t>
  </si>
  <si>
    <t xml:space="preserve">Only change yellow cells.  Do not alter the Tonnage Calc worksheet.</t>
  </si>
  <si>
    <t xml:space="preserve">Test Weight and Reps Achieved is to help you calculate your single rep max and 5 rep max.</t>
  </si>
  <si>
    <t xml:space="preserve">These estimats are more accurate with lower rep tests and lifters who train using lower reps</t>
  </si>
  <si>
    <t xml:space="preserve">i.e. testing with a set of 12 and a lifter who is typically used to 10-15 reps is going to decrease accuracy.</t>
  </si>
  <si>
    <t xml:space="preserve">Set Interval is the percent change between sets based on the top set of the day for a given exercise.</t>
  </si>
  <si>
    <t xml:space="preserve">The lower this value the less space between sets (i.e. higher workload and more density) the greater</t>
  </si>
  <si>
    <t xml:space="preserve">the possibility of fatiguing too soon and limiting progress (i.e. fewer weeks of progression or too weak for high performance on top sets)</t>
  </si>
  <si>
    <t xml:space="preserve">Tonnage is calculated based on core lifts, it is the combined sum of volume and intensity (%1RM).  Basically a proxy for workload.</t>
  </si>
  <si>
    <t xml:space="preserve">i.e. Weight Used X Reps = Tonnage.  The cutoff is to make the calculation more relevant and not count light sets</t>
  </si>
  <si>
    <t xml:space="preserve">towards the total since the impact from very light work is not going to be significant (this is common in practice)</t>
  </si>
  <si>
    <t xml:space="preserve">Obviously most people will need to round the weights.  If you want to train by percents and be more precise with weight</t>
  </si>
  <si>
    <t xml:space="preserve">selection than 5lbs incriments (i.e. two 2.5lbs plates), maybe look into microplates or even this really innovative/inexpensive</t>
  </si>
  <si>
    <t xml:space="preserve">microchain solution.  Unfortunately, this is more a problem for weaker/newer lifters as a given % of a small lift is inherently smaller.</t>
  </si>
  <si>
    <t xml:space="preserve">http://davedraper.com/forum/showflat.php/Cat/0/Number/126913/Main/126754/</t>
  </si>
  <si>
    <t xml:space="preserve">Inputs:</t>
  </si>
  <si>
    <t xml:space="preserve">Test Weight</t>
  </si>
  <si>
    <t xml:space="preserve">Reps Achieved (&lt;12)</t>
  </si>
  <si>
    <t xml:space="preserve">1RM</t>
  </si>
  <si>
    <t xml:space="preserve">5RM</t>
  </si>
  <si>
    <t xml:space="preserve">Squat</t>
  </si>
  <si>
    <t xml:space="preserve">Bench</t>
  </si>
  <si>
    <t xml:space="preserve">Row</t>
  </si>
  <si>
    <t xml:space="preserve">Dead</t>
  </si>
  <si>
    <t xml:space="preserve">Military Press</t>
  </si>
  <si>
    <t xml:space="preserve">Set Interval</t>
  </si>
  <si>
    <t xml:space="preserve">Generally 10-15%</t>
  </si>
  <si>
    <t xml:space="preserve">Tonnage Cutoff</t>
  </si>
  <si>
    <t xml:space="preserve">Given % of Single Rep Max for Inclusion in Relevant Tonnage</t>
  </si>
  <si>
    <t xml:space="preserve">Template:</t>
  </si>
  <si>
    <t xml:space="preserve">Day</t>
  </si>
  <si>
    <t xml:space="preserve">Exercise</t>
  </si>
  <si>
    <t xml:space="preserve">Reps</t>
  </si>
  <si>
    <t xml:space="preserve">Wk 1</t>
  </si>
  <si>
    <t xml:space="preserve">Wk 2</t>
  </si>
  <si>
    <t xml:space="preserve">Wk 3</t>
  </si>
  <si>
    <t xml:space="preserve">Wk 4</t>
  </si>
  <si>
    <t xml:space="preserve">Wk 5</t>
  </si>
  <si>
    <t xml:space="preserve">Wk 6</t>
  </si>
  <si>
    <t xml:space="preserve">Wk 7</t>
  </si>
  <si>
    <t xml:space="preserve">Wk 8</t>
  </si>
  <si>
    <t xml:space="preserve">Wk 9</t>
  </si>
  <si>
    <t xml:space="preserve"> </t>
  </si>
  <si>
    <t xml:space="preserve">Monday</t>
  </si>
  <si>
    <t xml:space="preserve">Assistance:</t>
  </si>
  <si>
    <t xml:space="preserve">2 Sets of Weighted Hypers</t>
  </si>
  <si>
    <t xml:space="preserve">4 Sets of Weighted Situps</t>
  </si>
  <si>
    <t xml:space="preserve">Wednesday</t>
  </si>
  <si>
    <t xml:space="preserve">Deadlift</t>
  </si>
  <si>
    <t xml:space="preserve">3 Sets of Situps</t>
  </si>
  <si>
    <t xml:space="preserve">Friday</t>
  </si>
  <si>
    <t xml:space="preserve">Assistance</t>
  </si>
  <si>
    <t xml:space="preserve">3 Sets of Weighted Dips x 5-8 reps</t>
  </si>
  <si>
    <t xml:space="preserve">3 Sets of Barbell Curls x 8 reps</t>
  </si>
  <si>
    <t xml:space="preserve">3 Sets of Triceps Extensions x 8 reps</t>
  </si>
  <si>
    <t xml:space="preserve">Tonnage:</t>
  </si>
  <si>
    <t xml:space="preserve">Core Exercise Tonnage</t>
  </si>
  <si>
    <t xml:space="preserve">Wednesady</t>
  </si>
  <si>
    <t xml:space="preserve">Weekly</t>
  </si>
  <si>
    <t xml:space="preserve">Tonnage w/Significance Cutoff</t>
  </si>
  <si>
    <t xml:space="preserve">NOTE: </t>
  </si>
  <si>
    <t xml:space="preserve">All this sheet does is calculate the tonnage incorporating the specified cutoff parameter on the first sheet (i.e. if &lt;, then 0, otherwise X)</t>
  </si>
  <si>
    <t xml:space="preserve">Don't Change or Touch Anything</t>
  </si>
  <si>
    <t xml:space="preserve">Squat 1RM</t>
  </si>
  <si>
    <t xml:space="preserve">Bench 1RM</t>
  </si>
  <si>
    <t xml:space="preserve">Row 1RM</t>
  </si>
  <si>
    <t xml:space="preserve">Incline 1RM</t>
  </si>
  <si>
    <t xml:space="preserve">Deadlift 1RM</t>
  </si>
  <si>
    <t xml:space="preserve">Relevant Tonn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%"/>
    <numFmt numFmtId="167" formatCode="0%"/>
    <numFmt numFmtId="168" formatCode="_(* #,##0.00_);_(* \(#,##0.00\);_(* \-??_);_(@_)"/>
    <numFmt numFmtId="169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b val="true"/>
      <u val="single"/>
      <sz val="18"/>
      <name val="Arial"/>
      <family val="2"/>
    </font>
    <font>
      <b val="true"/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eocities.com/elitemadcow1/" TargetMode="External"/><Relationship Id="rId2" Type="http://schemas.openxmlformats.org/officeDocument/2006/relationships/hyperlink" Target="http://www.geocities.com/elitemadcow1/5x5_Program/Periodized_5x5.htm" TargetMode="External"/><Relationship Id="rId3" Type="http://schemas.openxmlformats.org/officeDocument/2006/relationships/hyperlink" Target="http://davedraper.com/forum/showflat.php/Cat/0/Number/126913/Main/126754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true" showOutlineSymbols="true" defaultGridColor="true" view="normal" topLeftCell="B29" colorId="64" zoomScale="100" zoomScaleNormal="100" zoomScalePageLayoutView="100" workbookViewId="0">
      <selection pane="topLeft" activeCell="H65" activeCellId="0" sqref="H6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12.88"/>
    <col collapsed="false" customWidth="true" hidden="false" outlineLevel="0" max="3" min="3" style="0" width="19.87"/>
    <col collapsed="false" customWidth="true" hidden="false" outlineLevel="0" max="12" min="4" style="0" width="10.32"/>
  </cols>
  <sheetData>
    <row r="1" customFormat="false" ht="30" hidden="false" customHeight="false" outlineLevel="0" collapsed="false">
      <c r="A1" s="1"/>
      <c r="B1" s="2"/>
      <c r="C1" s="2"/>
      <c r="D1" s="2"/>
      <c r="E1" s="3" t="s">
        <v>0</v>
      </c>
      <c r="F1" s="2"/>
      <c r="G1" s="2"/>
      <c r="H1" s="2"/>
      <c r="I1" s="2"/>
      <c r="J1" s="2"/>
      <c r="K1" s="2"/>
      <c r="L1" s="4"/>
    </row>
    <row r="2" customFormat="false" ht="17.4" hidden="false" customHeight="false" outlineLevel="0" collapsed="false">
      <c r="A2" s="5"/>
      <c r="B2" s="6"/>
      <c r="C2" s="6"/>
      <c r="D2" s="6"/>
      <c r="E2" s="7" t="s">
        <v>1</v>
      </c>
      <c r="F2" s="6"/>
      <c r="G2" s="6"/>
      <c r="H2" s="6"/>
      <c r="I2" s="6"/>
      <c r="J2" s="6"/>
      <c r="K2" s="6"/>
      <c r="L2" s="8"/>
    </row>
    <row r="3" customFormat="false" ht="18" hidden="false" customHeight="false" outlineLevel="0" collapsed="false">
      <c r="A3" s="9"/>
      <c r="B3" s="10"/>
      <c r="C3" s="10"/>
      <c r="D3" s="10"/>
      <c r="E3" s="11" t="s">
        <v>2</v>
      </c>
      <c r="F3" s="10"/>
      <c r="G3" s="10"/>
      <c r="H3" s="10"/>
      <c r="I3" s="10"/>
      <c r="J3" s="10"/>
      <c r="K3" s="10"/>
      <c r="L3" s="12"/>
    </row>
    <row r="4" customFormat="false" ht="18" hidden="false" customHeight="false" outlineLevel="0" collapsed="false">
      <c r="A4" s="13" t="s">
        <v>3</v>
      </c>
      <c r="B4" s="14"/>
      <c r="C4" s="6"/>
      <c r="D4" s="6"/>
      <c r="E4" s="7"/>
      <c r="F4" s="6"/>
      <c r="G4" s="6"/>
      <c r="H4" s="6"/>
      <c r="I4" s="6"/>
      <c r="J4" s="14"/>
      <c r="K4" s="9" t="s">
        <v>4</v>
      </c>
      <c r="L4" s="14"/>
      <c r="M4" s="15"/>
      <c r="N4" s="16"/>
    </row>
    <row r="5" customFormat="false" ht="17.4" hidden="false" customHeight="false" outlineLevel="0" collapsed="false">
      <c r="A5" s="17"/>
      <c r="B5" s="16"/>
      <c r="C5" s="18"/>
      <c r="D5" s="16"/>
      <c r="E5" s="16"/>
      <c r="F5" s="16"/>
      <c r="G5" s="16"/>
      <c r="H5" s="16"/>
      <c r="I5" s="16"/>
      <c r="J5" s="16"/>
      <c r="K5" s="16"/>
      <c r="L5" s="19"/>
      <c r="N5" s="16"/>
    </row>
    <row r="6" customFormat="false" ht="13.2" hidden="false" customHeight="false" outlineLevel="0" collapsed="false">
      <c r="A6" s="17"/>
      <c r="B6" s="16"/>
      <c r="C6" s="16"/>
      <c r="D6" s="16"/>
      <c r="E6" s="16"/>
      <c r="F6" s="16"/>
      <c r="G6" s="16"/>
      <c r="H6" s="16"/>
      <c r="I6" s="16"/>
      <c r="J6" s="16"/>
      <c r="K6" s="16"/>
      <c r="L6" s="19"/>
      <c r="N6" s="16"/>
    </row>
    <row r="7" customFormat="false" ht="22.8" hidden="false" customHeight="false" outlineLevel="0" collapsed="false">
      <c r="A7" s="20" t="s">
        <v>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9"/>
      <c r="N7" s="16"/>
    </row>
    <row r="8" customFormat="false" ht="13.2" hidden="false" customHeight="false" outlineLevel="0" collapsed="false">
      <c r="A8" s="17"/>
      <c r="B8" s="16"/>
      <c r="C8" s="16"/>
      <c r="D8" s="16"/>
      <c r="E8" s="16"/>
      <c r="F8" s="16"/>
      <c r="G8" s="16"/>
      <c r="H8" s="16"/>
      <c r="I8" s="16"/>
      <c r="J8" s="16"/>
      <c r="K8" s="16"/>
      <c r="L8" s="19"/>
      <c r="N8" s="16"/>
    </row>
    <row r="9" customFormat="false" ht="13.2" hidden="false" customHeight="false" outlineLevel="0" collapsed="false">
      <c r="A9" s="21" t="s">
        <v>6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9"/>
      <c r="M9" s="16"/>
      <c r="N9" s="16"/>
    </row>
    <row r="10" customFormat="false" ht="13.2" hidden="false" customHeight="false" outlineLevel="0" collapsed="false">
      <c r="A10" s="17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9"/>
      <c r="M10" s="16"/>
      <c r="N10" s="16"/>
    </row>
    <row r="11" customFormat="false" ht="13.2" hidden="false" customHeight="false" outlineLevel="0" collapsed="false">
      <c r="A11" s="22" t="s">
        <v>7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9"/>
      <c r="M11" s="16"/>
      <c r="N11" s="16"/>
    </row>
    <row r="12" customFormat="false" ht="13.2" hidden="false" customHeight="false" outlineLevel="0" collapsed="false">
      <c r="A12" s="22" t="s">
        <v>8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9"/>
      <c r="M12" s="16"/>
      <c r="N12" s="16"/>
    </row>
    <row r="13" customFormat="false" ht="13.2" hidden="false" customHeight="false" outlineLevel="0" collapsed="false">
      <c r="A13" s="22" t="s">
        <v>9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9"/>
      <c r="M13" s="16"/>
      <c r="N13" s="16"/>
    </row>
    <row r="14" customFormat="false" ht="13.2" hidden="false" customHeight="false" outlineLevel="0" collapsed="false">
      <c r="A14" s="22" t="s">
        <v>10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9"/>
      <c r="M14" s="16"/>
      <c r="N14" s="16"/>
    </row>
    <row r="15" customFormat="false" ht="13.2" hidden="false" customHeight="false" outlineLevel="0" collapsed="false">
      <c r="A15" s="22" t="s">
        <v>1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9"/>
      <c r="M15" s="16"/>
      <c r="N15" s="16"/>
    </row>
    <row r="16" customFormat="false" ht="13.2" hidden="false" customHeight="false" outlineLevel="0" collapsed="false">
      <c r="A16" s="22" t="s">
        <v>12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9"/>
      <c r="M16" s="16"/>
      <c r="N16" s="16"/>
    </row>
    <row r="17" customFormat="false" ht="13.2" hidden="false" customHeight="false" outlineLevel="0" collapsed="false">
      <c r="A17" s="22" t="s">
        <v>13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9"/>
      <c r="M17" s="16"/>
      <c r="N17" s="16"/>
    </row>
    <row r="18" customFormat="false" ht="13.2" hidden="false" customHeight="false" outlineLevel="0" collapsed="false">
      <c r="A18" s="17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9"/>
      <c r="N18" s="16"/>
    </row>
    <row r="19" customFormat="false" ht="22.8" hidden="false" customHeight="false" outlineLevel="0" collapsed="false">
      <c r="A19" s="20" t="s">
        <v>14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9"/>
    </row>
    <row r="20" customFormat="false" ht="13.2" hidden="false" customHeight="false" outlineLevel="0" collapsed="false">
      <c r="A20" s="17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9"/>
    </row>
    <row r="21" customFormat="false" ht="13.2" hidden="false" customHeight="false" outlineLevel="0" collapsed="false">
      <c r="A21" s="17" t="s">
        <v>15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9"/>
    </row>
    <row r="22" customFormat="false" ht="13.2" hidden="false" customHeight="false" outlineLevel="0" collapsed="false">
      <c r="A22" s="17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9"/>
    </row>
    <row r="23" customFormat="false" ht="13.2" hidden="false" customHeight="false" outlineLevel="0" collapsed="false">
      <c r="A23" s="17" t="s">
        <v>16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9"/>
    </row>
    <row r="24" customFormat="false" ht="13.2" hidden="false" customHeight="false" outlineLevel="0" collapsed="false">
      <c r="A24" s="17" t="s">
        <v>17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9"/>
    </row>
    <row r="25" customFormat="false" ht="13.2" hidden="false" customHeight="false" outlineLevel="0" collapsed="false">
      <c r="A25" s="17" t="s">
        <v>18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9"/>
    </row>
    <row r="26" customFormat="false" ht="13.2" hidden="false" customHeight="false" outlineLevel="0" collapsed="false">
      <c r="A26" s="17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9"/>
    </row>
    <row r="27" customFormat="false" ht="13.2" hidden="false" customHeight="false" outlineLevel="0" collapsed="false">
      <c r="A27" s="17" t="s">
        <v>19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9"/>
    </row>
    <row r="28" customFormat="false" ht="13.2" hidden="false" customHeight="false" outlineLevel="0" collapsed="false">
      <c r="A28" s="17" t="s">
        <v>20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9"/>
    </row>
    <row r="29" customFormat="false" ht="13.2" hidden="false" customHeight="false" outlineLevel="0" collapsed="false">
      <c r="A29" s="17" t="s">
        <v>21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9"/>
    </row>
    <row r="30" customFormat="false" ht="13.2" hidden="false" customHeight="false" outlineLevel="0" collapsed="false">
      <c r="A30" s="17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9"/>
    </row>
    <row r="31" customFormat="false" ht="13.2" hidden="false" customHeight="false" outlineLevel="0" collapsed="false">
      <c r="A31" s="17" t="s">
        <v>22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9"/>
    </row>
    <row r="32" customFormat="false" ht="13.2" hidden="false" customHeight="false" outlineLevel="0" collapsed="false">
      <c r="A32" s="17" t="s">
        <v>23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9"/>
    </row>
    <row r="33" customFormat="false" ht="13.2" hidden="false" customHeight="false" outlineLevel="0" collapsed="false">
      <c r="A33" s="17" t="s">
        <v>24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9"/>
    </row>
    <row r="34" customFormat="false" ht="13.2" hidden="false" customHeight="false" outlineLevel="0" collapsed="false">
      <c r="A34" s="17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9"/>
    </row>
    <row r="35" customFormat="false" ht="13.2" hidden="false" customHeight="false" outlineLevel="0" collapsed="false">
      <c r="A35" s="17" t="s">
        <v>25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9"/>
    </row>
    <row r="36" customFormat="false" ht="13.2" hidden="false" customHeight="false" outlineLevel="0" collapsed="false">
      <c r="A36" s="17" t="s">
        <v>26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9"/>
    </row>
    <row r="37" customFormat="false" ht="13.2" hidden="false" customHeight="false" outlineLevel="0" collapsed="false">
      <c r="A37" s="17" t="s">
        <v>27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9"/>
    </row>
    <row r="38" customFormat="false" ht="13.2" hidden="false" customHeight="false" outlineLevel="0" collapsed="false">
      <c r="A38" s="23" t="s">
        <v>28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9"/>
    </row>
    <row r="39" customFormat="false" ht="13.2" hidden="false" customHeight="false" outlineLevel="0" collapsed="false">
      <c r="A39" s="23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9"/>
    </row>
    <row r="40" customFormat="false" ht="22.8" hidden="false" customHeight="false" outlineLevel="0" collapsed="false">
      <c r="A40" s="20" t="s">
        <v>29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9"/>
    </row>
    <row r="41" customFormat="false" ht="13.2" hidden="false" customHeight="false" outlineLevel="0" collapsed="false">
      <c r="A41" s="17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9"/>
    </row>
    <row r="42" customFormat="false" ht="13.2" hidden="false" customHeight="false" outlineLevel="0" collapsed="false">
      <c r="A42" s="17"/>
      <c r="B42" s="24" t="s">
        <v>30</v>
      </c>
      <c r="C42" s="24" t="s">
        <v>31</v>
      </c>
      <c r="D42" s="24" t="s">
        <v>32</v>
      </c>
      <c r="E42" s="24" t="s">
        <v>33</v>
      </c>
      <c r="F42" s="24"/>
      <c r="G42" s="16"/>
      <c r="H42" s="16"/>
      <c r="I42" s="16"/>
      <c r="J42" s="16"/>
      <c r="K42" s="16"/>
      <c r="L42" s="19"/>
    </row>
    <row r="43" customFormat="false" ht="13.2" hidden="false" customHeight="false" outlineLevel="0" collapsed="false">
      <c r="A43" s="25" t="s">
        <v>34</v>
      </c>
      <c r="B43" s="26" t="n">
        <v>200</v>
      </c>
      <c r="C43" s="26" t="n">
        <v>5</v>
      </c>
      <c r="D43" s="27" t="n">
        <f aca="false">(B43)/(1.0278-(0.0278*C43))</f>
        <v>225.022502250225</v>
      </c>
      <c r="E43" s="27" t="n">
        <f aca="false">D43*(1.0278-(0.0278*5))</f>
        <v>200</v>
      </c>
      <c r="F43" s="16"/>
      <c r="G43" s="16"/>
      <c r="H43" s="16"/>
      <c r="I43" s="16"/>
      <c r="J43" s="16"/>
      <c r="K43" s="16"/>
      <c r="L43" s="19"/>
    </row>
    <row r="44" customFormat="false" ht="13.2" hidden="false" customHeight="false" outlineLevel="0" collapsed="false">
      <c r="A44" s="25" t="s">
        <v>35</v>
      </c>
      <c r="B44" s="26" t="n">
        <v>170</v>
      </c>
      <c r="C44" s="26" t="n">
        <v>5</v>
      </c>
      <c r="D44" s="27" t="n">
        <f aca="false">(B44)/(1.0278-(0.0278*C44))</f>
        <v>191.269126912691</v>
      </c>
      <c r="E44" s="27" t="n">
        <f aca="false">D44*(1.0278-(0.0278*5))</f>
        <v>170</v>
      </c>
      <c r="F44" s="16"/>
      <c r="G44" s="16"/>
      <c r="H44" s="16"/>
      <c r="I44" s="16"/>
      <c r="J44" s="16"/>
      <c r="K44" s="16"/>
      <c r="L44" s="19"/>
    </row>
    <row r="45" customFormat="false" ht="13.2" hidden="false" customHeight="false" outlineLevel="0" collapsed="false">
      <c r="A45" s="25" t="s">
        <v>36</v>
      </c>
      <c r="B45" s="26" t="n">
        <v>140</v>
      </c>
      <c r="C45" s="26" t="n">
        <v>5</v>
      </c>
      <c r="D45" s="27" t="n">
        <f aca="false">(B45)/(1.0278-(0.0278*C45))</f>
        <v>157.515751575158</v>
      </c>
      <c r="E45" s="27" t="n">
        <f aca="false">D45*(1.0278-(0.0278*5))</f>
        <v>140</v>
      </c>
      <c r="F45" s="16"/>
      <c r="G45" s="16"/>
      <c r="H45" s="16"/>
      <c r="I45" s="16"/>
      <c r="J45" s="16"/>
      <c r="K45" s="16"/>
      <c r="L45" s="19"/>
    </row>
    <row r="46" customFormat="false" ht="13.2" hidden="false" customHeight="false" outlineLevel="0" collapsed="false">
      <c r="A46" s="25" t="s">
        <v>37</v>
      </c>
      <c r="B46" s="26" t="n">
        <v>390</v>
      </c>
      <c r="C46" s="26" t="n">
        <v>5</v>
      </c>
      <c r="D46" s="27" t="n">
        <f aca="false">(B46)/(1.0278-(0.0278*C46))</f>
        <v>438.793879387939</v>
      </c>
      <c r="E46" s="27" t="n">
        <f aca="false">D46*(1.0278-(0.0278*5))</f>
        <v>390</v>
      </c>
      <c r="F46" s="16"/>
      <c r="G46" s="16"/>
      <c r="H46" s="16"/>
      <c r="I46" s="16"/>
      <c r="J46" s="16"/>
      <c r="K46" s="16"/>
      <c r="L46" s="19"/>
    </row>
    <row r="47" customFormat="false" ht="13.2" hidden="false" customHeight="false" outlineLevel="0" collapsed="false">
      <c r="A47" s="25" t="s">
        <v>38</v>
      </c>
      <c r="B47" s="26" t="n">
        <v>145</v>
      </c>
      <c r="C47" s="26" t="n">
        <v>5</v>
      </c>
      <c r="D47" s="27" t="n">
        <f aca="false">(B47)/(1.0278-(0.0278*C47))</f>
        <v>163.141314131413</v>
      </c>
      <c r="E47" s="27" t="n">
        <f aca="false">D47*(1.0278-(0.0278*5))</f>
        <v>145</v>
      </c>
      <c r="F47" s="16"/>
      <c r="G47" s="16"/>
      <c r="H47" s="16"/>
      <c r="I47" s="16"/>
      <c r="J47" s="16"/>
      <c r="K47" s="16"/>
      <c r="L47" s="19"/>
    </row>
    <row r="48" customFormat="false" ht="13.2" hidden="false" customHeight="false" outlineLevel="0" collapsed="false">
      <c r="A48" s="17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9"/>
    </row>
    <row r="49" customFormat="false" ht="13.2" hidden="false" customHeight="false" outlineLevel="0" collapsed="false">
      <c r="A49" s="28" t="s">
        <v>39</v>
      </c>
      <c r="B49" s="29" t="n">
        <v>0.125</v>
      </c>
      <c r="C49" s="16" t="s">
        <v>40</v>
      </c>
      <c r="D49" s="16"/>
      <c r="E49" s="16"/>
      <c r="F49" s="16"/>
      <c r="G49" s="16"/>
      <c r="H49" s="16"/>
      <c r="I49" s="16"/>
      <c r="J49" s="16"/>
      <c r="K49" s="16"/>
      <c r="L49" s="19"/>
    </row>
    <row r="50" customFormat="false" ht="13.2" hidden="false" customHeight="false" outlineLevel="0" collapsed="false">
      <c r="A50" s="28" t="s">
        <v>41</v>
      </c>
      <c r="B50" s="30" t="n">
        <v>0.6</v>
      </c>
      <c r="C50" s="16" t="s">
        <v>42</v>
      </c>
      <c r="D50" s="16"/>
      <c r="E50" s="16"/>
      <c r="F50" s="16"/>
      <c r="G50" s="16"/>
      <c r="H50" s="16"/>
      <c r="I50" s="16"/>
      <c r="J50" s="16"/>
      <c r="K50" s="16"/>
      <c r="L50" s="19"/>
    </row>
    <row r="51" customFormat="false" ht="13.2" hidden="false" customHeight="false" outlineLevel="0" collapsed="false">
      <c r="A51" s="17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9"/>
    </row>
    <row r="52" customFormat="false" ht="13.2" hidden="false" customHeight="false" outlineLevel="0" collapsed="false">
      <c r="A52" s="17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9"/>
    </row>
    <row r="53" customFormat="false" ht="22.8" hidden="false" customHeight="false" outlineLevel="0" collapsed="false">
      <c r="A53" s="20" t="s">
        <v>43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9"/>
    </row>
    <row r="54" customFormat="false" ht="13.2" hidden="false" customHeight="false" outlineLevel="0" collapsed="false">
      <c r="A54" s="17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9"/>
    </row>
    <row r="55" customFormat="false" ht="13.8" hidden="false" customHeight="false" outlineLevel="0" collapsed="false">
      <c r="A55" s="31" t="s">
        <v>44</v>
      </c>
      <c r="B55" s="32" t="s">
        <v>45</v>
      </c>
      <c r="C55" s="32" t="s">
        <v>46</v>
      </c>
      <c r="D55" s="32" t="s">
        <v>47</v>
      </c>
      <c r="E55" s="32" t="s">
        <v>48</v>
      </c>
      <c r="F55" s="32" t="s">
        <v>49</v>
      </c>
      <c r="G55" s="32" t="s">
        <v>50</v>
      </c>
      <c r="H55" s="32" t="s">
        <v>51</v>
      </c>
      <c r="I55" s="32" t="s">
        <v>52</v>
      </c>
      <c r="J55" s="32" t="s">
        <v>53</v>
      </c>
      <c r="K55" s="32" t="s">
        <v>54</v>
      </c>
      <c r="L55" s="33" t="s">
        <v>55</v>
      </c>
      <c r="M55" s="0" t="s">
        <v>56</v>
      </c>
    </row>
    <row r="56" customFormat="false" ht="13.2" hidden="false" customHeight="false" outlineLevel="0" collapsed="false">
      <c r="A56" s="25" t="s">
        <v>57</v>
      </c>
      <c r="B56" s="16" t="s">
        <v>34</v>
      </c>
      <c r="C56" s="34" t="n">
        <v>5</v>
      </c>
      <c r="D56" s="27" t="n">
        <f aca="false">D$60*(1-4*$B$49)</f>
        <v>92.6859375</v>
      </c>
      <c r="E56" s="27" t="n">
        <f aca="false">E$60*(1-4*$B$49)</f>
        <v>95.0625</v>
      </c>
      <c r="F56" s="27" t="n">
        <f aca="false">F$60*(1-4*$B$49)</f>
        <v>97.5</v>
      </c>
      <c r="G56" s="27" t="n">
        <f aca="false">G$60*(1-4*$B$49)</f>
        <v>100</v>
      </c>
      <c r="H56" s="27" t="n">
        <f aca="false">H$60*(1-4*$B$49)</f>
        <v>102.5</v>
      </c>
      <c r="I56" s="27" t="n">
        <f aca="false">I$60*(1-4*$B$49)</f>
        <v>105.0625</v>
      </c>
      <c r="J56" s="27" t="n">
        <f aca="false">J$60*(1-4*$B$49)</f>
        <v>107.6890625</v>
      </c>
      <c r="K56" s="27" t="n">
        <f aca="false">K$60*(1-4*$B$49)</f>
        <v>110.3812890625</v>
      </c>
      <c r="L56" s="35" t="n">
        <f aca="false">L$60*(1-4*$B$49)</f>
        <v>113.140821289062</v>
      </c>
    </row>
    <row r="57" customFormat="false" ht="13.2" hidden="false" customHeight="false" outlineLevel="0" collapsed="false">
      <c r="A57" s="17"/>
      <c r="B57" s="16"/>
      <c r="C57" s="34" t="n">
        <v>5</v>
      </c>
      <c r="D57" s="27" t="n">
        <f aca="false">D$60*(1-3*$B$49)</f>
        <v>115.857421875</v>
      </c>
      <c r="E57" s="27" t="n">
        <f aca="false">E$60*(1-3*$B$49)</f>
        <v>118.828125</v>
      </c>
      <c r="F57" s="27" t="n">
        <f aca="false">F$60*(1-3*$B$49)</f>
        <v>121.875</v>
      </c>
      <c r="G57" s="27" t="n">
        <f aca="false">G$60*(1-3*$B$49)</f>
        <v>125</v>
      </c>
      <c r="H57" s="27" t="n">
        <f aca="false">H$60*(1-3*$B$49)</f>
        <v>128.125</v>
      </c>
      <c r="I57" s="27" t="n">
        <f aca="false">I$60*(1-3*$B$49)</f>
        <v>131.328125</v>
      </c>
      <c r="J57" s="27" t="n">
        <f aca="false">J$60*(1-3*$B$49)</f>
        <v>134.611328125</v>
      </c>
      <c r="K57" s="27" t="n">
        <f aca="false">K$60*(1-3*$B$49)</f>
        <v>137.976611328125</v>
      </c>
      <c r="L57" s="35" t="n">
        <f aca="false">L$60*(1-3*$B$49)</f>
        <v>141.426026611328</v>
      </c>
    </row>
    <row r="58" customFormat="false" ht="13.2" hidden="false" customHeight="false" outlineLevel="0" collapsed="false">
      <c r="A58" s="17"/>
      <c r="B58" s="16"/>
      <c r="C58" s="34" t="n">
        <v>5</v>
      </c>
      <c r="D58" s="27" t="n">
        <f aca="false">D$60*(1-2*$B$49)</f>
        <v>139.02890625</v>
      </c>
      <c r="E58" s="27" t="n">
        <f aca="false">E$60*(1-2*$B$49)</f>
        <v>142.59375</v>
      </c>
      <c r="F58" s="27" t="n">
        <f aca="false">F$60*(1-2*$B$49)</f>
        <v>146.25</v>
      </c>
      <c r="G58" s="27" t="n">
        <f aca="false">G$60*(1-2*$B$49)</f>
        <v>150</v>
      </c>
      <c r="H58" s="27" t="n">
        <f aca="false">H$60*(1-2*$B$49)</f>
        <v>153.75</v>
      </c>
      <c r="I58" s="27" t="n">
        <f aca="false">I$60*(1-2*$B$49)</f>
        <v>157.59375</v>
      </c>
      <c r="J58" s="27" t="n">
        <f aca="false">J$60*(1-2*$B$49)</f>
        <v>161.53359375</v>
      </c>
      <c r="K58" s="27" t="n">
        <f aca="false">K$60*(1-2*$B$49)</f>
        <v>165.57193359375</v>
      </c>
      <c r="L58" s="35" t="n">
        <f aca="false">L$60*(1-2*$B$49)</f>
        <v>169.711231933594</v>
      </c>
    </row>
    <row r="59" customFormat="false" ht="13.2" hidden="false" customHeight="false" outlineLevel="0" collapsed="false">
      <c r="A59" s="17"/>
      <c r="B59" s="16"/>
      <c r="C59" s="34" t="n">
        <v>5</v>
      </c>
      <c r="D59" s="27" t="n">
        <f aca="false">D$60*(1-$B$49)</f>
        <v>162.200390625</v>
      </c>
      <c r="E59" s="27" t="n">
        <f aca="false">E$60*(1-$B$49)</f>
        <v>166.359375</v>
      </c>
      <c r="F59" s="27" t="n">
        <f aca="false">F$60*(1-$B$49)</f>
        <v>170.625</v>
      </c>
      <c r="G59" s="27" t="n">
        <f aca="false">G$60*(1-$B$49)</f>
        <v>175</v>
      </c>
      <c r="H59" s="27" t="n">
        <f aca="false">H$60*(1-$B$49)</f>
        <v>179.375</v>
      </c>
      <c r="I59" s="27" t="n">
        <f aca="false">I$60*(1-$B$49)</f>
        <v>183.859375</v>
      </c>
      <c r="J59" s="27" t="n">
        <f aca="false">J$60*(1-$B$49)</f>
        <v>188.455859375</v>
      </c>
      <c r="K59" s="27" t="n">
        <f aca="false">K$60*(1-$B$49)</f>
        <v>193.167255859375</v>
      </c>
      <c r="L59" s="35" t="n">
        <f aca="false">L$60*(1-$B$49)</f>
        <v>197.996437255859</v>
      </c>
    </row>
    <row r="60" customFormat="false" ht="13.2" hidden="false" customHeight="false" outlineLevel="0" collapsed="false">
      <c r="A60" s="17"/>
      <c r="B60" s="16"/>
      <c r="C60" s="34" t="n">
        <v>5</v>
      </c>
      <c r="D60" s="27" t="n">
        <f aca="false">E60*0.975</f>
        <v>185.371875</v>
      </c>
      <c r="E60" s="27" t="n">
        <f aca="false">F60*0.975</f>
        <v>190.125</v>
      </c>
      <c r="F60" s="27" t="n">
        <f aca="false">G60*0.975</f>
        <v>195</v>
      </c>
      <c r="G60" s="27" t="n">
        <f aca="false">E43</f>
        <v>200</v>
      </c>
      <c r="H60" s="27" t="n">
        <f aca="false">G60*1.025</f>
        <v>205</v>
      </c>
      <c r="I60" s="27" t="n">
        <f aca="false">H60*1.025</f>
        <v>210.125</v>
      </c>
      <c r="J60" s="27" t="n">
        <f aca="false">I60*1.025</f>
        <v>215.378125</v>
      </c>
      <c r="K60" s="27" t="n">
        <f aca="false">J60*1.025</f>
        <v>220.762578125</v>
      </c>
      <c r="L60" s="35" t="n">
        <f aca="false">K60*1.025</f>
        <v>226.281642578125</v>
      </c>
    </row>
    <row r="61" customFormat="false" ht="13.2" hidden="false" customHeight="false" outlineLevel="0" collapsed="false">
      <c r="A61" s="17"/>
      <c r="B61" s="16" t="s">
        <v>35</v>
      </c>
      <c r="C61" s="34" t="n">
        <v>5</v>
      </c>
      <c r="D61" s="27" t="n">
        <f aca="false">D$65*(1-4*$B$49)</f>
        <v>78.783046875</v>
      </c>
      <c r="E61" s="27" t="n">
        <f aca="false">E$65*(1-4*$B$49)</f>
        <v>80.803125</v>
      </c>
      <c r="F61" s="27" t="n">
        <f aca="false">F$65*(1-4*$B$49)</f>
        <v>82.875</v>
      </c>
      <c r="G61" s="27" t="n">
        <f aca="false">G$65*(1-4*$B$49)</f>
        <v>85</v>
      </c>
      <c r="H61" s="27" t="n">
        <f aca="false">H$65*(1-4*$B$49)</f>
        <v>87.125</v>
      </c>
      <c r="I61" s="27" t="n">
        <f aca="false">I$65*(1-4*$B$49)</f>
        <v>89.303125</v>
      </c>
      <c r="J61" s="27" t="n">
        <f aca="false">J$65*(1-4*$B$49)</f>
        <v>91.535703125</v>
      </c>
      <c r="K61" s="27" t="n">
        <f aca="false">K$65*(1-4*$B$49)</f>
        <v>93.824095703125</v>
      </c>
      <c r="L61" s="35" t="n">
        <f aca="false">L$65*(1-4*$B$49)</f>
        <v>96.1696980957031</v>
      </c>
    </row>
    <row r="62" customFormat="false" ht="13.2" hidden="false" customHeight="false" outlineLevel="0" collapsed="false">
      <c r="A62" s="17"/>
      <c r="B62" s="16"/>
      <c r="C62" s="34" t="n">
        <v>5</v>
      </c>
      <c r="D62" s="27" t="n">
        <f aca="false">D$65*(1-3*$B$49)</f>
        <v>98.47880859375</v>
      </c>
      <c r="E62" s="27" t="n">
        <f aca="false">E$65*(1-3*$B$49)</f>
        <v>101.00390625</v>
      </c>
      <c r="F62" s="27" t="n">
        <f aca="false">F$65*(1-3*$B$49)</f>
        <v>103.59375</v>
      </c>
      <c r="G62" s="27" t="n">
        <f aca="false">G$65*(1-3*$B$49)</f>
        <v>106.25</v>
      </c>
      <c r="H62" s="27" t="n">
        <f aca="false">H$65*(1-3*$B$49)</f>
        <v>108.90625</v>
      </c>
      <c r="I62" s="27" t="n">
        <f aca="false">I$65*(1-3*$B$49)</f>
        <v>111.62890625</v>
      </c>
      <c r="J62" s="27" t="n">
        <f aca="false">J$65*(1-3*$B$49)</f>
        <v>114.41962890625</v>
      </c>
      <c r="K62" s="27" t="n">
        <f aca="false">K$65*(1-3*$B$49)</f>
        <v>117.280119628906</v>
      </c>
      <c r="L62" s="35" t="n">
        <f aca="false">L$65*(1-3*$B$49)</f>
        <v>120.212122619629</v>
      </c>
    </row>
    <row r="63" customFormat="false" ht="13.2" hidden="false" customHeight="false" outlineLevel="0" collapsed="false">
      <c r="A63" s="17"/>
      <c r="B63" s="16"/>
      <c r="C63" s="34" t="n">
        <v>5</v>
      </c>
      <c r="D63" s="27" t="n">
        <f aca="false">D$65*(1-2*$B$49)</f>
        <v>118.1745703125</v>
      </c>
      <c r="E63" s="27" t="n">
        <f aca="false">E$65*(1-2*$B$49)</f>
        <v>121.2046875</v>
      </c>
      <c r="F63" s="27" t="n">
        <f aca="false">F$65*(1-2*$B$49)</f>
        <v>124.3125</v>
      </c>
      <c r="G63" s="27" t="n">
        <f aca="false">G$65*(1-2*$B$49)</f>
        <v>127.5</v>
      </c>
      <c r="H63" s="27" t="n">
        <f aca="false">H$65*(1-2*$B$49)</f>
        <v>130.6875</v>
      </c>
      <c r="I63" s="27" t="n">
        <f aca="false">I$65*(1-2*$B$49)</f>
        <v>133.9546875</v>
      </c>
      <c r="J63" s="27" t="n">
        <f aca="false">J$65*(1-2*$B$49)</f>
        <v>137.3035546875</v>
      </c>
      <c r="K63" s="27" t="n">
        <f aca="false">K$65*(1-2*$B$49)</f>
        <v>140.736143554687</v>
      </c>
      <c r="L63" s="35" t="n">
        <f aca="false">L$65*(1-2*$B$49)</f>
        <v>144.254547143555</v>
      </c>
    </row>
    <row r="64" customFormat="false" ht="13.2" hidden="false" customHeight="false" outlineLevel="0" collapsed="false">
      <c r="A64" s="17"/>
      <c r="B64" s="16"/>
      <c r="C64" s="34" t="n">
        <v>5</v>
      </c>
      <c r="D64" s="27" t="n">
        <f aca="false">D$65*(1-$B$49)</f>
        <v>137.87033203125</v>
      </c>
      <c r="E64" s="27" t="n">
        <f aca="false">E$65*(1-$B$49)</f>
        <v>141.40546875</v>
      </c>
      <c r="F64" s="27" t="n">
        <f aca="false">F$65*(1-$B$49)</f>
        <v>145.03125</v>
      </c>
      <c r="G64" s="27" t="n">
        <f aca="false">G$65*(1-$B$49)</f>
        <v>148.75</v>
      </c>
      <c r="H64" s="27" t="n">
        <f aca="false">H$65*(1-$B$49)</f>
        <v>152.46875</v>
      </c>
      <c r="I64" s="27" t="n">
        <f aca="false">I$65*(1-$B$49)</f>
        <v>156.28046875</v>
      </c>
      <c r="J64" s="27" t="n">
        <f aca="false">J$65*(1-$B$49)</f>
        <v>160.18748046875</v>
      </c>
      <c r="K64" s="27" t="n">
        <f aca="false">K$65*(1-$B$49)</f>
        <v>164.192167480469</v>
      </c>
      <c r="L64" s="35" t="n">
        <f aca="false">L$65*(1-$B$49)</f>
        <v>168.29697166748</v>
      </c>
    </row>
    <row r="65" customFormat="false" ht="13.2" hidden="false" customHeight="false" outlineLevel="0" collapsed="false">
      <c r="A65" s="17"/>
      <c r="B65" s="16"/>
      <c r="C65" s="34" t="n">
        <v>5</v>
      </c>
      <c r="D65" s="27" t="n">
        <f aca="false">E65*0.975</f>
        <v>157.56609375</v>
      </c>
      <c r="E65" s="27" t="n">
        <f aca="false">F65*0.975</f>
        <v>161.60625</v>
      </c>
      <c r="F65" s="27" t="n">
        <f aca="false">G65*0.975</f>
        <v>165.75</v>
      </c>
      <c r="G65" s="27" t="n">
        <f aca="false">E44</f>
        <v>170</v>
      </c>
      <c r="H65" s="27" t="n">
        <f aca="false">G65*1.025</f>
        <v>174.25</v>
      </c>
      <c r="I65" s="27" t="n">
        <f aca="false">H65*1.025</f>
        <v>178.60625</v>
      </c>
      <c r="J65" s="27" t="n">
        <f aca="false">I65*1.025</f>
        <v>183.07140625</v>
      </c>
      <c r="K65" s="27" t="n">
        <f aca="false">J65*1.025</f>
        <v>187.64819140625</v>
      </c>
      <c r="L65" s="35" t="n">
        <f aca="false">K65*1.025</f>
        <v>192.339396191406</v>
      </c>
    </row>
    <row r="66" customFormat="false" ht="13.2" hidden="false" customHeight="false" outlineLevel="0" collapsed="false">
      <c r="A66" s="17"/>
      <c r="B66" s="16" t="s">
        <v>36</v>
      </c>
      <c r="C66" s="34" t="n">
        <v>5</v>
      </c>
      <c r="D66" s="27" t="n">
        <f aca="false">D$70*(1-4*$B$49)</f>
        <v>64.88015625</v>
      </c>
      <c r="E66" s="27" t="n">
        <f aca="false">E$70*(1-4*$B$49)</f>
        <v>66.54375</v>
      </c>
      <c r="F66" s="27" t="n">
        <f aca="false">F$70*(1-4*$B$49)</f>
        <v>68.25</v>
      </c>
      <c r="G66" s="27" t="n">
        <f aca="false">G$70*(1-4*$B$49)</f>
        <v>70</v>
      </c>
      <c r="H66" s="27" t="n">
        <f aca="false">H$70*(1-4*$B$49)</f>
        <v>71.75</v>
      </c>
      <c r="I66" s="27" t="n">
        <f aca="false">I$70*(1-4*$B$49)</f>
        <v>73.54375</v>
      </c>
      <c r="J66" s="27" t="n">
        <f aca="false">J$70*(1-4*$B$49)</f>
        <v>75.38234375</v>
      </c>
      <c r="K66" s="27" t="n">
        <f aca="false">K$70*(1-4*$B$49)</f>
        <v>77.26690234375</v>
      </c>
      <c r="L66" s="35" t="n">
        <f aca="false">L$70*(1-4*$B$49)</f>
        <v>79.1985749023437</v>
      </c>
    </row>
    <row r="67" customFormat="false" ht="13.2" hidden="false" customHeight="false" outlineLevel="0" collapsed="false">
      <c r="A67" s="17"/>
      <c r="B67" s="16"/>
      <c r="C67" s="34" t="n">
        <v>5</v>
      </c>
      <c r="D67" s="27" t="n">
        <f aca="false">D$70*(1-3*$B$49)</f>
        <v>81.1001953125</v>
      </c>
      <c r="E67" s="27" t="n">
        <f aca="false">E$70*(1-3*$B$49)</f>
        <v>83.1796875</v>
      </c>
      <c r="F67" s="27" t="n">
        <f aca="false">F$70*(1-3*$B$49)</f>
        <v>85.3125</v>
      </c>
      <c r="G67" s="27" t="n">
        <f aca="false">G$70*(1-3*$B$49)</f>
        <v>87.5</v>
      </c>
      <c r="H67" s="27" t="n">
        <f aca="false">H$70*(1-3*$B$49)</f>
        <v>89.6875</v>
      </c>
      <c r="I67" s="27" t="n">
        <f aca="false">I$70*(1-3*$B$49)</f>
        <v>91.9296875</v>
      </c>
      <c r="J67" s="27" t="n">
        <f aca="false">J$70*(1-3*$B$49)</f>
        <v>94.2279296875</v>
      </c>
      <c r="K67" s="27" t="n">
        <f aca="false">K$70*(1-3*$B$49)</f>
        <v>96.5836279296875</v>
      </c>
      <c r="L67" s="35" t="n">
        <f aca="false">L$70*(1-3*$B$49)</f>
        <v>98.9982186279296</v>
      </c>
    </row>
    <row r="68" customFormat="false" ht="13.2" hidden="false" customHeight="false" outlineLevel="0" collapsed="false">
      <c r="A68" s="17"/>
      <c r="B68" s="16"/>
      <c r="C68" s="34" t="n">
        <v>5</v>
      </c>
      <c r="D68" s="27" t="n">
        <f aca="false">D$70*(1-2*$B$49)</f>
        <v>97.320234375</v>
      </c>
      <c r="E68" s="27" t="n">
        <f aca="false">E$70*(1-2*$B$49)</f>
        <v>99.815625</v>
      </c>
      <c r="F68" s="27" t="n">
        <f aca="false">F$70*(1-2*$B$49)</f>
        <v>102.375</v>
      </c>
      <c r="G68" s="27" t="n">
        <f aca="false">G$70*(1-2*$B$49)</f>
        <v>105</v>
      </c>
      <c r="H68" s="27" t="n">
        <f aca="false">H$70*(1-2*$B$49)</f>
        <v>107.625</v>
      </c>
      <c r="I68" s="27" t="n">
        <f aca="false">I$70*(1-2*$B$49)</f>
        <v>110.315625</v>
      </c>
      <c r="J68" s="27" t="n">
        <f aca="false">J$70*(1-2*$B$49)</f>
        <v>113.073515625</v>
      </c>
      <c r="K68" s="27" t="n">
        <f aca="false">K$70*(1-2*$B$49)</f>
        <v>115.900353515625</v>
      </c>
      <c r="L68" s="35" t="n">
        <f aca="false">L$70*(1-2*$B$49)</f>
        <v>118.797862353516</v>
      </c>
    </row>
    <row r="69" customFormat="false" ht="13.2" hidden="false" customHeight="false" outlineLevel="0" collapsed="false">
      <c r="A69" s="17"/>
      <c r="B69" s="16"/>
      <c r="C69" s="34" t="n">
        <v>5</v>
      </c>
      <c r="D69" s="27" t="n">
        <f aca="false">D$70*(1-$B$49)</f>
        <v>113.5402734375</v>
      </c>
      <c r="E69" s="27" t="n">
        <f aca="false">E$70*(1-$B$49)</f>
        <v>116.4515625</v>
      </c>
      <c r="F69" s="27" t="n">
        <f aca="false">F$70*(1-$B$49)</f>
        <v>119.4375</v>
      </c>
      <c r="G69" s="27" t="n">
        <f aca="false">G$70*(1-$B$49)</f>
        <v>122.5</v>
      </c>
      <c r="H69" s="27" t="n">
        <f aca="false">H$70*(1-$B$49)</f>
        <v>125.5625</v>
      </c>
      <c r="I69" s="27" t="n">
        <f aca="false">I$70*(1-$B$49)</f>
        <v>128.7015625</v>
      </c>
      <c r="J69" s="27" t="n">
        <f aca="false">J$70*(1-$B$49)</f>
        <v>131.9191015625</v>
      </c>
      <c r="K69" s="27" t="n">
        <f aca="false">K$70*(1-$B$49)</f>
        <v>135.217079101562</v>
      </c>
      <c r="L69" s="35" t="n">
        <f aca="false">L$70*(1-$B$49)</f>
        <v>138.597506079102</v>
      </c>
    </row>
    <row r="70" customFormat="false" ht="13.2" hidden="false" customHeight="false" outlineLevel="0" collapsed="false">
      <c r="A70" s="17"/>
      <c r="B70" s="16"/>
      <c r="C70" s="34" t="n">
        <v>5</v>
      </c>
      <c r="D70" s="27" t="n">
        <f aca="false">E70*0.975</f>
        <v>129.7603125</v>
      </c>
      <c r="E70" s="27" t="n">
        <f aca="false">F70*0.975</f>
        <v>133.0875</v>
      </c>
      <c r="F70" s="27" t="n">
        <f aca="false">G70*0.975</f>
        <v>136.5</v>
      </c>
      <c r="G70" s="27" t="n">
        <f aca="false">E45</f>
        <v>140</v>
      </c>
      <c r="H70" s="27" t="n">
        <f aca="false">G70*1.025</f>
        <v>143.5</v>
      </c>
      <c r="I70" s="27" t="n">
        <f aca="false">H70*1.025</f>
        <v>147.0875</v>
      </c>
      <c r="J70" s="27" t="n">
        <f aca="false">I70*1.025</f>
        <v>150.7646875</v>
      </c>
      <c r="K70" s="27" t="n">
        <f aca="false">J70*1.025</f>
        <v>154.5338046875</v>
      </c>
      <c r="L70" s="35" t="n">
        <f aca="false">K70*1.025</f>
        <v>158.397149804687</v>
      </c>
    </row>
    <row r="71" customFormat="false" ht="13.2" hidden="false" customHeight="false" outlineLevel="0" collapsed="false">
      <c r="A71" s="17"/>
      <c r="B71" s="16" t="s">
        <v>58</v>
      </c>
      <c r="C71" s="16"/>
      <c r="D71" s="36"/>
      <c r="E71" s="36"/>
      <c r="F71" s="36"/>
      <c r="G71" s="36"/>
      <c r="H71" s="36"/>
      <c r="I71" s="36"/>
      <c r="J71" s="36"/>
      <c r="K71" s="36"/>
      <c r="L71" s="37"/>
    </row>
    <row r="72" customFormat="false" ht="13.2" hidden="false" customHeight="false" outlineLevel="0" collapsed="false">
      <c r="A72" s="17"/>
      <c r="B72" s="16" t="s">
        <v>59</v>
      </c>
      <c r="C72" s="16"/>
      <c r="D72" s="36"/>
      <c r="E72" s="36"/>
      <c r="F72" s="36"/>
      <c r="G72" s="36"/>
      <c r="H72" s="36"/>
      <c r="I72" s="36"/>
      <c r="J72" s="36"/>
      <c r="K72" s="36"/>
      <c r="L72" s="37"/>
    </row>
    <row r="73" customFormat="false" ht="13.2" hidden="false" customHeight="false" outlineLevel="0" collapsed="false">
      <c r="A73" s="17"/>
      <c r="B73" s="38" t="s">
        <v>60</v>
      </c>
      <c r="C73" s="38"/>
      <c r="D73" s="38"/>
      <c r="E73" s="38"/>
      <c r="F73" s="38"/>
      <c r="G73" s="38"/>
      <c r="H73" s="38"/>
      <c r="I73" s="38"/>
      <c r="J73" s="38"/>
      <c r="K73" s="38"/>
      <c r="L73" s="39"/>
    </row>
    <row r="74" customFormat="false" ht="13.2" hidden="false" customHeight="false" outlineLevel="0" collapsed="false">
      <c r="A74" s="17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9"/>
    </row>
    <row r="75" customFormat="false" ht="13.2" hidden="false" customHeight="false" outlineLevel="0" collapsed="false">
      <c r="A75" s="25" t="s">
        <v>61</v>
      </c>
      <c r="B75" s="16" t="s">
        <v>34</v>
      </c>
      <c r="C75" s="34" t="n">
        <v>5</v>
      </c>
      <c r="D75" s="27" t="n">
        <f aca="false">D56</f>
        <v>92.6859375</v>
      </c>
      <c r="E75" s="27" t="n">
        <f aca="false">E56</f>
        <v>95.0625</v>
      </c>
      <c r="F75" s="27" t="n">
        <f aca="false">F56</f>
        <v>97.5</v>
      </c>
      <c r="G75" s="27" t="n">
        <f aca="false">G56</f>
        <v>100</v>
      </c>
      <c r="H75" s="27" t="n">
        <f aca="false">H56</f>
        <v>102.5</v>
      </c>
      <c r="I75" s="27" t="n">
        <f aca="false">I56</f>
        <v>105.0625</v>
      </c>
      <c r="J75" s="27" t="n">
        <f aca="false">J56</f>
        <v>107.6890625</v>
      </c>
      <c r="K75" s="27" t="n">
        <f aca="false">K56</f>
        <v>110.3812890625</v>
      </c>
      <c r="L75" s="35" t="n">
        <f aca="false">L56</f>
        <v>113.140821289062</v>
      </c>
    </row>
    <row r="76" customFormat="false" ht="13.2" hidden="false" customHeight="false" outlineLevel="0" collapsed="false">
      <c r="A76" s="17"/>
      <c r="B76" s="16"/>
      <c r="C76" s="34" t="n">
        <v>5</v>
      </c>
      <c r="D76" s="27" t="n">
        <f aca="false">D57</f>
        <v>115.857421875</v>
      </c>
      <c r="E76" s="27" t="n">
        <f aca="false">E57</f>
        <v>118.828125</v>
      </c>
      <c r="F76" s="27" t="n">
        <f aca="false">F57</f>
        <v>121.875</v>
      </c>
      <c r="G76" s="27" t="n">
        <f aca="false">G57</f>
        <v>125</v>
      </c>
      <c r="H76" s="27" t="n">
        <f aca="false">H57</f>
        <v>128.125</v>
      </c>
      <c r="I76" s="27" t="n">
        <f aca="false">I57</f>
        <v>131.328125</v>
      </c>
      <c r="J76" s="27" t="n">
        <f aca="false">J57</f>
        <v>134.611328125</v>
      </c>
      <c r="K76" s="27" t="n">
        <f aca="false">K57</f>
        <v>137.976611328125</v>
      </c>
      <c r="L76" s="35" t="n">
        <f aca="false">L57</f>
        <v>141.426026611328</v>
      </c>
    </row>
    <row r="77" customFormat="false" ht="13.2" hidden="false" customHeight="false" outlineLevel="0" collapsed="false">
      <c r="A77" s="17"/>
      <c r="B77" s="16"/>
      <c r="C77" s="34" t="n">
        <v>5</v>
      </c>
      <c r="D77" s="27" t="n">
        <f aca="false">D58</f>
        <v>139.02890625</v>
      </c>
      <c r="E77" s="27" t="n">
        <f aca="false">E58</f>
        <v>142.59375</v>
      </c>
      <c r="F77" s="27" t="n">
        <f aca="false">F58</f>
        <v>146.25</v>
      </c>
      <c r="G77" s="27" t="n">
        <f aca="false">G58</f>
        <v>150</v>
      </c>
      <c r="H77" s="27" t="n">
        <f aca="false">H58</f>
        <v>153.75</v>
      </c>
      <c r="I77" s="27" t="n">
        <f aca="false">I58</f>
        <v>157.59375</v>
      </c>
      <c r="J77" s="27" t="n">
        <f aca="false">J58</f>
        <v>161.53359375</v>
      </c>
      <c r="K77" s="27" t="n">
        <f aca="false">K58</f>
        <v>165.57193359375</v>
      </c>
      <c r="L77" s="35" t="n">
        <f aca="false">L58</f>
        <v>169.711231933594</v>
      </c>
    </row>
    <row r="78" customFormat="false" ht="13.2" hidden="false" customHeight="false" outlineLevel="0" collapsed="false">
      <c r="A78" s="17"/>
      <c r="B78" s="16"/>
      <c r="C78" s="34" t="n">
        <v>5</v>
      </c>
      <c r="D78" s="27" t="n">
        <f aca="false">D77</f>
        <v>139.02890625</v>
      </c>
      <c r="E78" s="27" t="n">
        <f aca="false">E77</f>
        <v>142.59375</v>
      </c>
      <c r="F78" s="27" t="n">
        <f aca="false">F77</f>
        <v>146.25</v>
      </c>
      <c r="G78" s="27" t="n">
        <f aca="false">G77</f>
        <v>150</v>
      </c>
      <c r="H78" s="27" t="n">
        <f aca="false">H77</f>
        <v>153.75</v>
      </c>
      <c r="I78" s="27" t="n">
        <f aca="false">I77</f>
        <v>157.59375</v>
      </c>
      <c r="J78" s="27" t="n">
        <f aca="false">J77</f>
        <v>161.53359375</v>
      </c>
      <c r="K78" s="27" t="n">
        <f aca="false">K77</f>
        <v>165.57193359375</v>
      </c>
      <c r="L78" s="35" t="n">
        <f aca="false">L77</f>
        <v>169.711231933594</v>
      </c>
    </row>
    <row r="79" customFormat="false" ht="13.2" hidden="false" customHeight="false" outlineLevel="0" collapsed="false">
      <c r="A79" s="17"/>
      <c r="B79" s="16" t="s">
        <v>38</v>
      </c>
      <c r="C79" s="34" t="n">
        <v>5</v>
      </c>
      <c r="D79" s="27" t="n">
        <f aca="false">D$82*(1-3*$B$49)</f>
        <v>83.996630859375</v>
      </c>
      <c r="E79" s="27" t="n">
        <f aca="false">E$82*(1-3*$B$49)</f>
        <v>86.150390625</v>
      </c>
      <c r="F79" s="27" t="n">
        <f aca="false">F$82*(1-3*$B$49)</f>
        <v>88.359375</v>
      </c>
      <c r="G79" s="27" t="n">
        <f aca="false">G$82*(1-3*$B$49)</f>
        <v>90.625</v>
      </c>
      <c r="H79" s="27" t="n">
        <f aca="false">H$82*(1-3*$B$49)</f>
        <v>92.890625</v>
      </c>
      <c r="I79" s="27" t="n">
        <f aca="false">I$82*(1-3*$B$49)</f>
        <v>95.212890625</v>
      </c>
      <c r="J79" s="27" t="n">
        <f aca="false">J$82*(1-3*$B$49)</f>
        <v>97.593212890625</v>
      </c>
      <c r="K79" s="27" t="n">
        <f aca="false">K$82*(1-3*$B$49)</f>
        <v>100.033043212891</v>
      </c>
      <c r="L79" s="35" t="n">
        <f aca="false">L$82*(1-3*$B$49)</f>
        <v>102.533869293213</v>
      </c>
    </row>
    <row r="80" customFormat="false" ht="13.2" hidden="false" customHeight="false" outlineLevel="0" collapsed="false">
      <c r="A80" s="17"/>
      <c r="B80" s="16"/>
      <c r="C80" s="34" t="n">
        <v>5</v>
      </c>
      <c r="D80" s="27" t="n">
        <f aca="false">D$82*(1-2*$B$49)</f>
        <v>100.79595703125</v>
      </c>
      <c r="E80" s="27" t="n">
        <f aca="false">E$82*(1-2*$B$49)</f>
        <v>103.38046875</v>
      </c>
      <c r="F80" s="27" t="n">
        <f aca="false">F$82*(1-2*$B$49)</f>
        <v>106.03125</v>
      </c>
      <c r="G80" s="27" t="n">
        <f aca="false">G$82*(1-2*$B$49)</f>
        <v>108.75</v>
      </c>
      <c r="H80" s="27" t="n">
        <f aca="false">H$82*(1-2*$B$49)</f>
        <v>111.46875</v>
      </c>
      <c r="I80" s="27" t="n">
        <f aca="false">I$82*(1-2*$B$49)</f>
        <v>114.25546875</v>
      </c>
      <c r="J80" s="27" t="n">
        <f aca="false">J$82*(1-2*$B$49)</f>
        <v>117.11185546875</v>
      </c>
      <c r="K80" s="27" t="n">
        <f aca="false">K$82*(1-2*$B$49)</f>
        <v>120.039651855469</v>
      </c>
      <c r="L80" s="35" t="n">
        <f aca="false">L$82*(1-2*$B$49)</f>
        <v>123.040643151855</v>
      </c>
    </row>
    <row r="81" customFormat="false" ht="13.2" hidden="false" customHeight="false" outlineLevel="0" collapsed="false">
      <c r="A81" s="17"/>
      <c r="B81" s="16"/>
      <c r="C81" s="34" t="n">
        <v>5</v>
      </c>
      <c r="D81" s="27" t="n">
        <f aca="false">D$82*(1-$B$49)</f>
        <v>117.595283203125</v>
      </c>
      <c r="E81" s="27" t="n">
        <f aca="false">E$82*(1-$B$49)</f>
        <v>120.610546875</v>
      </c>
      <c r="F81" s="27" t="n">
        <f aca="false">F$82*(1-$B$49)</f>
        <v>123.703125</v>
      </c>
      <c r="G81" s="27" t="n">
        <f aca="false">G$82*(1-$B$49)</f>
        <v>126.875</v>
      </c>
      <c r="H81" s="27" t="n">
        <f aca="false">H$82*(1-$B$49)</f>
        <v>130.046875</v>
      </c>
      <c r="I81" s="27" t="n">
        <f aca="false">I$82*(1-$B$49)</f>
        <v>133.298046875</v>
      </c>
      <c r="J81" s="27" t="n">
        <f aca="false">J$82*(1-$B$49)</f>
        <v>136.630498046875</v>
      </c>
      <c r="K81" s="27" t="n">
        <f aca="false">K$82*(1-$B$49)</f>
        <v>140.046260498047</v>
      </c>
      <c r="L81" s="35" t="n">
        <f aca="false">L$82*(1-$B$49)</f>
        <v>143.547417010498</v>
      </c>
    </row>
    <row r="82" customFormat="false" ht="13.2" hidden="false" customHeight="false" outlineLevel="0" collapsed="false">
      <c r="A82" s="17"/>
      <c r="B82" s="16"/>
      <c r="C82" s="34" t="n">
        <v>5</v>
      </c>
      <c r="D82" s="27" t="n">
        <f aca="false">E82*0.975</f>
        <v>134.394609375</v>
      </c>
      <c r="E82" s="27" t="n">
        <f aca="false">F82*0.975</f>
        <v>137.840625</v>
      </c>
      <c r="F82" s="27" t="n">
        <f aca="false">G82*0.975</f>
        <v>141.375</v>
      </c>
      <c r="G82" s="34" t="n">
        <f aca="false">E47</f>
        <v>145</v>
      </c>
      <c r="H82" s="27" t="n">
        <f aca="false">G82*1.025</f>
        <v>148.625</v>
      </c>
      <c r="I82" s="27" t="n">
        <f aca="false">H82*1.025</f>
        <v>152.340625</v>
      </c>
      <c r="J82" s="27" t="n">
        <f aca="false">I82*1.025</f>
        <v>156.149140625</v>
      </c>
      <c r="K82" s="27" t="n">
        <f aca="false">J82*1.025</f>
        <v>160.052869140625</v>
      </c>
      <c r="L82" s="35" t="n">
        <f aca="false">K82*1.025</f>
        <v>164.054190869141</v>
      </c>
    </row>
    <row r="83" customFormat="false" ht="13.2" hidden="false" customHeight="false" outlineLevel="0" collapsed="false">
      <c r="A83" s="17"/>
      <c r="B83" s="16" t="s">
        <v>62</v>
      </c>
      <c r="C83" s="34" t="n">
        <v>5</v>
      </c>
      <c r="D83" s="27" t="n">
        <f aca="false">D$86*(1-3*$B$49)</f>
        <v>225.92197265625</v>
      </c>
      <c r="E83" s="27" t="n">
        <f aca="false">E$86*(1-3*$B$49)</f>
        <v>231.71484375</v>
      </c>
      <c r="F83" s="27" t="n">
        <f aca="false">F$86*(1-3*$B$49)</f>
        <v>237.65625</v>
      </c>
      <c r="G83" s="27" t="n">
        <f aca="false">G$86*(1-3*$B$49)</f>
        <v>243.75</v>
      </c>
      <c r="H83" s="27" t="n">
        <f aca="false">H$86*(1-3*$B$49)</f>
        <v>249.84375</v>
      </c>
      <c r="I83" s="27" t="n">
        <f aca="false">I$86*(1-3*$B$49)</f>
        <v>256.08984375</v>
      </c>
      <c r="J83" s="27" t="n">
        <f aca="false">J$86*(1-3*$B$49)</f>
        <v>262.49208984375</v>
      </c>
      <c r="K83" s="27" t="n">
        <f aca="false">K$86*(1-3*$B$49)</f>
        <v>269.054392089844</v>
      </c>
      <c r="L83" s="35" t="n">
        <f aca="false">L$86*(1-3*$B$49)</f>
        <v>275.78075189209</v>
      </c>
    </row>
    <row r="84" customFormat="false" ht="13.2" hidden="false" customHeight="false" outlineLevel="0" collapsed="false">
      <c r="A84" s="17"/>
      <c r="B84" s="16"/>
      <c r="C84" s="34" t="n">
        <v>5</v>
      </c>
      <c r="D84" s="27" t="n">
        <f aca="false">D$86*(1-2*$B$49)</f>
        <v>271.1063671875</v>
      </c>
      <c r="E84" s="27" t="n">
        <f aca="false">E$86*(1-2*$B$49)</f>
        <v>278.0578125</v>
      </c>
      <c r="F84" s="27" t="n">
        <f aca="false">F$86*(1-2*$B$49)</f>
        <v>285.1875</v>
      </c>
      <c r="G84" s="27" t="n">
        <f aca="false">G$86*(1-2*$B$49)</f>
        <v>292.5</v>
      </c>
      <c r="H84" s="27" t="n">
        <f aca="false">H$86*(1-2*$B$49)</f>
        <v>299.8125</v>
      </c>
      <c r="I84" s="27" t="n">
        <f aca="false">I$86*(1-2*$B$49)</f>
        <v>307.3078125</v>
      </c>
      <c r="J84" s="27" t="n">
        <f aca="false">J$86*(1-2*$B$49)</f>
        <v>314.9905078125</v>
      </c>
      <c r="K84" s="27" t="n">
        <f aca="false">K$86*(1-2*$B$49)</f>
        <v>322.865270507812</v>
      </c>
      <c r="L84" s="35" t="n">
        <f aca="false">L$86*(1-2*$B$49)</f>
        <v>330.936902270508</v>
      </c>
    </row>
    <row r="85" customFormat="false" ht="13.2" hidden="false" customHeight="false" outlineLevel="0" collapsed="false">
      <c r="A85" s="17"/>
      <c r="B85" s="16"/>
      <c r="C85" s="34" t="n">
        <v>5</v>
      </c>
      <c r="D85" s="27" t="n">
        <f aca="false">D$86*(1-$B$49)</f>
        <v>316.29076171875</v>
      </c>
      <c r="E85" s="27" t="n">
        <f aca="false">E$86*(1-$B$49)</f>
        <v>324.40078125</v>
      </c>
      <c r="F85" s="27" t="n">
        <f aca="false">F$86*(1-$B$49)</f>
        <v>332.71875</v>
      </c>
      <c r="G85" s="27" t="n">
        <f aca="false">G$86*(1-$B$49)</f>
        <v>341.25</v>
      </c>
      <c r="H85" s="27" t="n">
        <f aca="false">H$86*(1-$B$49)</f>
        <v>349.78125</v>
      </c>
      <c r="I85" s="27" t="n">
        <f aca="false">I$86*(1-$B$49)</f>
        <v>358.52578125</v>
      </c>
      <c r="J85" s="27" t="n">
        <f aca="false">J$86*(1-$B$49)</f>
        <v>367.48892578125</v>
      </c>
      <c r="K85" s="27" t="n">
        <f aca="false">K$86*(1-$B$49)</f>
        <v>376.676148925781</v>
      </c>
      <c r="L85" s="35" t="n">
        <f aca="false">L$86*(1-$B$49)</f>
        <v>386.093052648926</v>
      </c>
    </row>
    <row r="86" customFormat="false" ht="13.2" hidden="false" customHeight="false" outlineLevel="0" collapsed="false">
      <c r="A86" s="17"/>
      <c r="B86" s="16"/>
      <c r="C86" s="34" t="n">
        <v>5</v>
      </c>
      <c r="D86" s="27" t="n">
        <f aca="false">E86*0.975</f>
        <v>361.47515625</v>
      </c>
      <c r="E86" s="27" t="n">
        <f aca="false">F86*0.975</f>
        <v>370.74375</v>
      </c>
      <c r="F86" s="27" t="n">
        <f aca="false">G86*0.975</f>
        <v>380.25</v>
      </c>
      <c r="G86" s="34" t="n">
        <f aca="false">E46</f>
        <v>390</v>
      </c>
      <c r="H86" s="27" t="n">
        <f aca="false">G86*1.025</f>
        <v>399.75</v>
      </c>
      <c r="I86" s="27" t="n">
        <f aca="false">H86*1.025</f>
        <v>409.74375</v>
      </c>
      <c r="J86" s="27" t="n">
        <f aca="false">I86*1.025</f>
        <v>419.98734375</v>
      </c>
      <c r="K86" s="27" t="n">
        <f aca="false">J86*1.025</f>
        <v>430.48702734375</v>
      </c>
      <c r="L86" s="35" t="n">
        <f aca="false">K86*1.025</f>
        <v>441.249203027344</v>
      </c>
    </row>
    <row r="87" customFormat="false" ht="13.2" hidden="false" customHeight="false" outlineLevel="0" collapsed="false">
      <c r="A87" s="17"/>
      <c r="B87" s="16" t="s">
        <v>58</v>
      </c>
      <c r="C87" s="16"/>
      <c r="D87" s="16"/>
      <c r="E87" s="16"/>
      <c r="F87" s="16"/>
      <c r="G87" s="16"/>
      <c r="H87" s="16"/>
      <c r="I87" s="16"/>
      <c r="J87" s="16"/>
      <c r="K87" s="16"/>
      <c r="L87" s="19"/>
    </row>
    <row r="88" customFormat="false" ht="13.2" hidden="false" customHeight="false" outlineLevel="0" collapsed="false">
      <c r="A88" s="17"/>
      <c r="B88" s="38" t="s">
        <v>63</v>
      </c>
      <c r="C88" s="38"/>
      <c r="D88" s="38"/>
      <c r="E88" s="38"/>
      <c r="F88" s="38"/>
      <c r="G88" s="38"/>
      <c r="H88" s="38"/>
      <c r="I88" s="38"/>
      <c r="J88" s="38"/>
      <c r="K88" s="38"/>
      <c r="L88" s="39"/>
    </row>
    <row r="89" customFormat="false" ht="13.2" hidden="false" customHeight="false" outlineLevel="0" collapsed="false">
      <c r="A89" s="17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9"/>
    </row>
    <row r="90" customFormat="false" ht="13.2" hidden="false" customHeight="false" outlineLevel="0" collapsed="false">
      <c r="A90" s="25" t="s">
        <v>64</v>
      </c>
      <c r="B90" s="16" t="s">
        <v>34</v>
      </c>
      <c r="C90" s="34" t="n">
        <v>5</v>
      </c>
      <c r="D90" s="27" t="n">
        <f aca="false">D56</f>
        <v>92.6859375</v>
      </c>
      <c r="E90" s="27" t="n">
        <f aca="false">E56</f>
        <v>95.0625</v>
      </c>
      <c r="F90" s="27" t="n">
        <f aca="false">F56</f>
        <v>97.5</v>
      </c>
      <c r="G90" s="27" t="n">
        <f aca="false">G56</f>
        <v>100</v>
      </c>
      <c r="H90" s="27" t="n">
        <f aca="false">H56</f>
        <v>102.5</v>
      </c>
      <c r="I90" s="27" t="n">
        <f aca="false">I56</f>
        <v>105.0625</v>
      </c>
      <c r="J90" s="27" t="n">
        <f aca="false">J56</f>
        <v>107.6890625</v>
      </c>
      <c r="K90" s="27" t="n">
        <f aca="false">K56</f>
        <v>110.3812890625</v>
      </c>
      <c r="L90" s="35" t="n">
        <f aca="false">L56</f>
        <v>113.140821289062</v>
      </c>
    </row>
    <row r="91" customFormat="false" ht="13.2" hidden="false" customHeight="false" outlineLevel="0" collapsed="false">
      <c r="A91" s="17"/>
      <c r="B91" s="16"/>
      <c r="C91" s="34" t="n">
        <v>5</v>
      </c>
      <c r="D91" s="27" t="n">
        <f aca="false">D57</f>
        <v>115.857421875</v>
      </c>
      <c r="E91" s="27" t="n">
        <f aca="false">E57</f>
        <v>118.828125</v>
      </c>
      <c r="F91" s="27" t="n">
        <f aca="false">F57</f>
        <v>121.875</v>
      </c>
      <c r="G91" s="27" t="n">
        <f aca="false">G57</f>
        <v>125</v>
      </c>
      <c r="H91" s="27" t="n">
        <f aca="false">H57</f>
        <v>128.125</v>
      </c>
      <c r="I91" s="27" t="n">
        <f aca="false">I57</f>
        <v>131.328125</v>
      </c>
      <c r="J91" s="27" t="n">
        <f aca="false">J57</f>
        <v>134.611328125</v>
      </c>
      <c r="K91" s="27" t="n">
        <f aca="false">K57</f>
        <v>137.976611328125</v>
      </c>
      <c r="L91" s="35" t="n">
        <f aca="false">L57</f>
        <v>141.426026611328</v>
      </c>
    </row>
    <row r="92" customFormat="false" ht="13.2" hidden="false" customHeight="false" outlineLevel="0" collapsed="false">
      <c r="A92" s="17"/>
      <c r="B92" s="16"/>
      <c r="C92" s="34" t="n">
        <v>5</v>
      </c>
      <c r="D92" s="27" t="n">
        <f aca="false">D58</f>
        <v>139.02890625</v>
      </c>
      <c r="E92" s="27" t="n">
        <f aca="false">E58</f>
        <v>142.59375</v>
      </c>
      <c r="F92" s="27" t="n">
        <f aca="false">F58</f>
        <v>146.25</v>
      </c>
      <c r="G92" s="27" t="n">
        <f aca="false">G58</f>
        <v>150</v>
      </c>
      <c r="H92" s="27" t="n">
        <f aca="false">H58</f>
        <v>153.75</v>
      </c>
      <c r="I92" s="27" t="n">
        <f aca="false">I58</f>
        <v>157.59375</v>
      </c>
      <c r="J92" s="27" t="n">
        <f aca="false">J58</f>
        <v>161.53359375</v>
      </c>
      <c r="K92" s="27" t="n">
        <f aca="false">K58</f>
        <v>165.57193359375</v>
      </c>
      <c r="L92" s="35" t="n">
        <f aca="false">L58</f>
        <v>169.711231933594</v>
      </c>
    </row>
    <row r="93" customFormat="false" ht="13.2" hidden="false" customHeight="false" outlineLevel="0" collapsed="false">
      <c r="A93" s="17"/>
      <c r="B93" s="16"/>
      <c r="C93" s="34" t="n">
        <v>5</v>
      </c>
      <c r="D93" s="27" t="n">
        <f aca="false">D59</f>
        <v>162.200390625</v>
      </c>
      <c r="E93" s="27" t="n">
        <f aca="false">E59</f>
        <v>166.359375</v>
      </c>
      <c r="F93" s="27" t="n">
        <f aca="false">F59</f>
        <v>170.625</v>
      </c>
      <c r="G93" s="27" t="n">
        <f aca="false">G59</f>
        <v>175</v>
      </c>
      <c r="H93" s="27" t="n">
        <f aca="false">H59</f>
        <v>179.375</v>
      </c>
      <c r="I93" s="27" t="n">
        <f aca="false">I59</f>
        <v>183.859375</v>
      </c>
      <c r="J93" s="27" t="n">
        <f aca="false">J59</f>
        <v>188.455859375</v>
      </c>
      <c r="K93" s="27" t="n">
        <f aca="false">K59</f>
        <v>193.167255859375</v>
      </c>
      <c r="L93" s="35" t="n">
        <f aca="false">L59</f>
        <v>197.996437255859</v>
      </c>
    </row>
    <row r="94" customFormat="false" ht="13.2" hidden="false" customHeight="false" outlineLevel="0" collapsed="false">
      <c r="A94" s="17"/>
      <c r="B94" s="16"/>
      <c r="C94" s="34" t="n">
        <v>3</v>
      </c>
      <c r="D94" s="27" t="n">
        <f aca="false">D60*1.025</f>
        <v>190.006171875</v>
      </c>
      <c r="E94" s="27" t="n">
        <f aca="false">E60*1.025</f>
        <v>194.878125</v>
      </c>
      <c r="F94" s="27" t="n">
        <f aca="false">F60*1.025</f>
        <v>199.875</v>
      </c>
      <c r="G94" s="27" t="n">
        <f aca="false">G60*1.025</f>
        <v>205</v>
      </c>
      <c r="H94" s="27" t="n">
        <f aca="false">H60*1.025</f>
        <v>210.125</v>
      </c>
      <c r="I94" s="27" t="n">
        <f aca="false">I60*1.025</f>
        <v>215.378125</v>
      </c>
      <c r="J94" s="27" t="n">
        <f aca="false">J60*1.025</f>
        <v>220.762578125</v>
      </c>
      <c r="K94" s="27" t="n">
        <f aca="false">K60*1.025</f>
        <v>226.281642578125</v>
      </c>
      <c r="L94" s="35" t="n">
        <f aca="false">L60*1.025</f>
        <v>231.938683642578</v>
      </c>
    </row>
    <row r="95" customFormat="false" ht="13.2" hidden="false" customHeight="false" outlineLevel="0" collapsed="false">
      <c r="A95" s="17"/>
      <c r="B95" s="16"/>
      <c r="C95" s="34" t="n">
        <v>8</v>
      </c>
      <c r="D95" s="27" t="n">
        <f aca="false">D92</f>
        <v>139.02890625</v>
      </c>
      <c r="E95" s="27" t="n">
        <f aca="false">E92</f>
        <v>142.59375</v>
      </c>
      <c r="F95" s="27" t="n">
        <f aca="false">F92</f>
        <v>146.25</v>
      </c>
      <c r="G95" s="27" t="n">
        <f aca="false">G92</f>
        <v>150</v>
      </c>
      <c r="H95" s="27" t="n">
        <f aca="false">H92</f>
        <v>153.75</v>
      </c>
      <c r="I95" s="27" t="n">
        <f aca="false">I92</f>
        <v>157.59375</v>
      </c>
      <c r="J95" s="27" t="n">
        <f aca="false">J92</f>
        <v>161.53359375</v>
      </c>
      <c r="K95" s="27" t="n">
        <f aca="false">K92</f>
        <v>165.57193359375</v>
      </c>
      <c r="L95" s="35" t="n">
        <f aca="false">L92</f>
        <v>169.711231933594</v>
      </c>
    </row>
    <row r="96" customFormat="false" ht="13.2" hidden="false" customHeight="false" outlineLevel="0" collapsed="false">
      <c r="A96" s="17"/>
      <c r="B96" s="16" t="s">
        <v>35</v>
      </c>
      <c r="C96" s="34" t="n">
        <v>5</v>
      </c>
      <c r="D96" s="27" t="n">
        <f aca="false">D61</f>
        <v>78.783046875</v>
      </c>
      <c r="E96" s="27" t="n">
        <f aca="false">E61</f>
        <v>80.803125</v>
      </c>
      <c r="F96" s="27" t="n">
        <f aca="false">F61</f>
        <v>82.875</v>
      </c>
      <c r="G96" s="27" t="n">
        <f aca="false">G61</f>
        <v>85</v>
      </c>
      <c r="H96" s="27" t="n">
        <f aca="false">H61</f>
        <v>87.125</v>
      </c>
      <c r="I96" s="27" t="n">
        <f aca="false">I61</f>
        <v>89.303125</v>
      </c>
      <c r="J96" s="27" t="n">
        <f aca="false">J61</f>
        <v>91.535703125</v>
      </c>
      <c r="K96" s="27" t="n">
        <f aca="false">K61</f>
        <v>93.824095703125</v>
      </c>
      <c r="L96" s="35" t="n">
        <f aca="false">L61</f>
        <v>96.1696980957031</v>
      </c>
    </row>
    <row r="97" customFormat="false" ht="13.2" hidden="false" customHeight="false" outlineLevel="0" collapsed="false">
      <c r="A97" s="17"/>
      <c r="B97" s="16"/>
      <c r="C97" s="34" t="n">
        <v>5</v>
      </c>
      <c r="D97" s="27" t="n">
        <f aca="false">D62</f>
        <v>98.47880859375</v>
      </c>
      <c r="E97" s="27" t="n">
        <f aca="false">E62</f>
        <v>101.00390625</v>
      </c>
      <c r="F97" s="27" t="n">
        <f aca="false">F62</f>
        <v>103.59375</v>
      </c>
      <c r="G97" s="27" t="n">
        <f aca="false">G62</f>
        <v>106.25</v>
      </c>
      <c r="H97" s="27" t="n">
        <f aca="false">H62</f>
        <v>108.90625</v>
      </c>
      <c r="I97" s="27" t="n">
        <f aca="false">I62</f>
        <v>111.62890625</v>
      </c>
      <c r="J97" s="27" t="n">
        <f aca="false">J62</f>
        <v>114.41962890625</v>
      </c>
      <c r="K97" s="27" t="n">
        <f aca="false">K62</f>
        <v>117.280119628906</v>
      </c>
      <c r="L97" s="35" t="n">
        <f aca="false">L62</f>
        <v>120.212122619629</v>
      </c>
    </row>
    <row r="98" customFormat="false" ht="13.2" hidden="false" customHeight="false" outlineLevel="0" collapsed="false">
      <c r="A98" s="17"/>
      <c r="B98" s="16"/>
      <c r="C98" s="34" t="n">
        <v>5</v>
      </c>
      <c r="D98" s="27" t="n">
        <f aca="false">D63</f>
        <v>118.1745703125</v>
      </c>
      <c r="E98" s="27" t="n">
        <f aca="false">E63</f>
        <v>121.2046875</v>
      </c>
      <c r="F98" s="27" t="n">
        <f aca="false">F63</f>
        <v>124.3125</v>
      </c>
      <c r="G98" s="27" t="n">
        <f aca="false">G63</f>
        <v>127.5</v>
      </c>
      <c r="H98" s="27" t="n">
        <f aca="false">H63</f>
        <v>130.6875</v>
      </c>
      <c r="I98" s="27" t="n">
        <f aca="false">I63</f>
        <v>133.9546875</v>
      </c>
      <c r="J98" s="27" t="n">
        <f aca="false">J63</f>
        <v>137.3035546875</v>
      </c>
      <c r="K98" s="27" t="n">
        <f aca="false">K63</f>
        <v>140.736143554687</v>
      </c>
      <c r="L98" s="35" t="n">
        <f aca="false">L63</f>
        <v>144.254547143555</v>
      </c>
    </row>
    <row r="99" customFormat="false" ht="13.2" hidden="false" customHeight="false" outlineLevel="0" collapsed="false">
      <c r="A99" s="17"/>
      <c r="B99" s="16"/>
      <c r="C99" s="34" t="n">
        <v>5</v>
      </c>
      <c r="D99" s="27" t="n">
        <f aca="false">D64</f>
        <v>137.87033203125</v>
      </c>
      <c r="E99" s="27" t="n">
        <f aca="false">E64</f>
        <v>141.40546875</v>
      </c>
      <c r="F99" s="27" t="n">
        <f aca="false">F64</f>
        <v>145.03125</v>
      </c>
      <c r="G99" s="27" t="n">
        <f aca="false">G64</f>
        <v>148.75</v>
      </c>
      <c r="H99" s="27" t="n">
        <f aca="false">H64</f>
        <v>152.46875</v>
      </c>
      <c r="I99" s="27" t="n">
        <f aca="false">I64</f>
        <v>156.28046875</v>
      </c>
      <c r="J99" s="27" t="n">
        <f aca="false">J64</f>
        <v>160.18748046875</v>
      </c>
      <c r="K99" s="27" t="n">
        <f aca="false">K64</f>
        <v>164.192167480469</v>
      </c>
      <c r="L99" s="35" t="n">
        <f aca="false">L64</f>
        <v>168.29697166748</v>
      </c>
    </row>
    <row r="100" customFormat="false" ht="13.2" hidden="false" customHeight="false" outlineLevel="0" collapsed="false">
      <c r="A100" s="17"/>
      <c r="B100" s="16"/>
      <c r="C100" s="34" t="n">
        <v>3</v>
      </c>
      <c r="D100" s="27" t="n">
        <f aca="false">D65*1.025</f>
        <v>161.50524609375</v>
      </c>
      <c r="E100" s="27" t="n">
        <f aca="false">E65*1.025</f>
        <v>165.64640625</v>
      </c>
      <c r="F100" s="27" t="n">
        <f aca="false">F65*1.025</f>
        <v>169.89375</v>
      </c>
      <c r="G100" s="27" t="n">
        <f aca="false">G65*1.025</f>
        <v>174.25</v>
      </c>
      <c r="H100" s="27" t="n">
        <f aca="false">H65*1.025</f>
        <v>178.60625</v>
      </c>
      <c r="I100" s="27" t="n">
        <f aca="false">I65*1.025</f>
        <v>183.07140625</v>
      </c>
      <c r="J100" s="27" t="n">
        <f aca="false">J65*1.025</f>
        <v>187.64819140625</v>
      </c>
      <c r="K100" s="27" t="n">
        <f aca="false">K65*1.025</f>
        <v>192.339396191406</v>
      </c>
      <c r="L100" s="35" t="n">
        <f aca="false">L65*1.025</f>
        <v>197.147881096191</v>
      </c>
    </row>
    <row r="101" customFormat="false" ht="13.2" hidden="false" customHeight="false" outlineLevel="0" collapsed="false">
      <c r="A101" s="17"/>
      <c r="B101" s="16"/>
      <c r="C101" s="34" t="n">
        <v>8</v>
      </c>
      <c r="D101" s="27" t="n">
        <f aca="false">D98</f>
        <v>118.1745703125</v>
      </c>
      <c r="E101" s="27" t="n">
        <f aca="false">E98</f>
        <v>121.2046875</v>
      </c>
      <c r="F101" s="27" t="n">
        <f aca="false">F98</f>
        <v>124.3125</v>
      </c>
      <c r="G101" s="27" t="n">
        <f aca="false">G98</f>
        <v>127.5</v>
      </c>
      <c r="H101" s="27" t="n">
        <f aca="false">H98</f>
        <v>130.6875</v>
      </c>
      <c r="I101" s="27" t="n">
        <f aca="false">I98</f>
        <v>133.9546875</v>
      </c>
      <c r="J101" s="27" t="n">
        <f aca="false">J98</f>
        <v>137.3035546875</v>
      </c>
      <c r="K101" s="27" t="n">
        <f aca="false">K98</f>
        <v>140.736143554687</v>
      </c>
      <c r="L101" s="35" t="n">
        <f aca="false">L98</f>
        <v>144.254547143555</v>
      </c>
    </row>
    <row r="102" customFormat="false" ht="13.2" hidden="false" customHeight="false" outlineLevel="0" collapsed="false">
      <c r="A102" s="17"/>
      <c r="B102" s="16" t="s">
        <v>36</v>
      </c>
      <c r="C102" s="34" t="n">
        <v>5</v>
      </c>
      <c r="D102" s="27" t="n">
        <f aca="false">D66</f>
        <v>64.88015625</v>
      </c>
      <c r="E102" s="27" t="n">
        <f aca="false">E66</f>
        <v>66.54375</v>
      </c>
      <c r="F102" s="27" t="n">
        <f aca="false">F66</f>
        <v>68.25</v>
      </c>
      <c r="G102" s="27" t="n">
        <f aca="false">G66</f>
        <v>70</v>
      </c>
      <c r="H102" s="27" t="n">
        <f aca="false">H66</f>
        <v>71.75</v>
      </c>
      <c r="I102" s="27" t="n">
        <f aca="false">I66</f>
        <v>73.54375</v>
      </c>
      <c r="J102" s="27" t="n">
        <f aca="false">J66</f>
        <v>75.38234375</v>
      </c>
      <c r="K102" s="27" t="n">
        <f aca="false">K66</f>
        <v>77.26690234375</v>
      </c>
      <c r="L102" s="35" t="n">
        <f aca="false">L66</f>
        <v>79.1985749023437</v>
      </c>
    </row>
    <row r="103" customFormat="false" ht="13.2" hidden="false" customHeight="false" outlineLevel="0" collapsed="false">
      <c r="A103" s="17"/>
      <c r="B103" s="16"/>
      <c r="C103" s="34" t="n">
        <v>5</v>
      </c>
      <c r="D103" s="27" t="n">
        <f aca="false">D67</f>
        <v>81.1001953125</v>
      </c>
      <c r="E103" s="27" t="n">
        <f aca="false">E67</f>
        <v>83.1796875</v>
      </c>
      <c r="F103" s="27" t="n">
        <f aca="false">F67</f>
        <v>85.3125</v>
      </c>
      <c r="G103" s="27" t="n">
        <f aca="false">G67</f>
        <v>87.5</v>
      </c>
      <c r="H103" s="27" t="n">
        <f aca="false">H67</f>
        <v>89.6875</v>
      </c>
      <c r="I103" s="27" t="n">
        <f aca="false">I67</f>
        <v>91.9296875</v>
      </c>
      <c r="J103" s="27" t="n">
        <f aca="false">J67</f>
        <v>94.2279296875</v>
      </c>
      <c r="K103" s="27" t="n">
        <f aca="false">K67</f>
        <v>96.5836279296875</v>
      </c>
      <c r="L103" s="35" t="n">
        <f aca="false">L67</f>
        <v>98.9982186279296</v>
      </c>
    </row>
    <row r="104" customFormat="false" ht="13.2" hidden="false" customHeight="false" outlineLevel="0" collapsed="false">
      <c r="A104" s="17"/>
      <c r="B104" s="16"/>
      <c r="C104" s="34" t="n">
        <v>5</v>
      </c>
      <c r="D104" s="27" t="n">
        <f aca="false">D68</f>
        <v>97.320234375</v>
      </c>
      <c r="E104" s="27" t="n">
        <f aca="false">E68</f>
        <v>99.815625</v>
      </c>
      <c r="F104" s="27" t="n">
        <f aca="false">F68</f>
        <v>102.375</v>
      </c>
      <c r="G104" s="27" t="n">
        <f aca="false">G68</f>
        <v>105</v>
      </c>
      <c r="H104" s="27" t="n">
        <f aca="false">H68</f>
        <v>107.625</v>
      </c>
      <c r="I104" s="27" t="n">
        <f aca="false">I68</f>
        <v>110.315625</v>
      </c>
      <c r="J104" s="27" t="n">
        <f aca="false">J68</f>
        <v>113.073515625</v>
      </c>
      <c r="K104" s="27" t="n">
        <f aca="false">K68</f>
        <v>115.900353515625</v>
      </c>
      <c r="L104" s="35" t="n">
        <f aca="false">L68</f>
        <v>118.797862353516</v>
      </c>
    </row>
    <row r="105" customFormat="false" ht="13.2" hidden="false" customHeight="false" outlineLevel="0" collapsed="false">
      <c r="A105" s="17"/>
      <c r="B105" s="16"/>
      <c r="C105" s="34" t="n">
        <v>5</v>
      </c>
      <c r="D105" s="27" t="n">
        <f aca="false">D69</f>
        <v>113.5402734375</v>
      </c>
      <c r="E105" s="27" t="n">
        <f aca="false">E69</f>
        <v>116.4515625</v>
      </c>
      <c r="F105" s="27" t="n">
        <f aca="false">F69</f>
        <v>119.4375</v>
      </c>
      <c r="G105" s="27" t="n">
        <f aca="false">G69</f>
        <v>122.5</v>
      </c>
      <c r="H105" s="27" t="n">
        <f aca="false">H69</f>
        <v>125.5625</v>
      </c>
      <c r="I105" s="27" t="n">
        <f aca="false">I69</f>
        <v>128.7015625</v>
      </c>
      <c r="J105" s="27" t="n">
        <f aca="false">J69</f>
        <v>131.9191015625</v>
      </c>
      <c r="K105" s="27" t="n">
        <f aca="false">K69</f>
        <v>135.217079101562</v>
      </c>
      <c r="L105" s="35" t="n">
        <f aca="false">L69</f>
        <v>138.597506079102</v>
      </c>
    </row>
    <row r="106" customFormat="false" ht="13.2" hidden="false" customHeight="false" outlineLevel="0" collapsed="false">
      <c r="A106" s="17"/>
      <c r="B106" s="16"/>
      <c r="C106" s="34" t="n">
        <v>3</v>
      </c>
      <c r="D106" s="27" t="n">
        <f aca="false">D70*1.025</f>
        <v>133.0043203125</v>
      </c>
      <c r="E106" s="27" t="n">
        <f aca="false">E70*1.025</f>
        <v>136.4146875</v>
      </c>
      <c r="F106" s="27" t="n">
        <f aca="false">F70*1.025</f>
        <v>139.9125</v>
      </c>
      <c r="G106" s="27" t="n">
        <f aca="false">G70*1.025</f>
        <v>143.5</v>
      </c>
      <c r="H106" s="27" t="n">
        <f aca="false">H70*1.025</f>
        <v>147.0875</v>
      </c>
      <c r="I106" s="27" t="n">
        <f aca="false">I70*1.025</f>
        <v>150.7646875</v>
      </c>
      <c r="J106" s="27" t="n">
        <f aca="false">J70*1.025</f>
        <v>154.5338046875</v>
      </c>
      <c r="K106" s="27" t="n">
        <f aca="false">K70*1.025</f>
        <v>158.397149804687</v>
      </c>
      <c r="L106" s="35" t="n">
        <f aca="false">L70*1.025</f>
        <v>162.357078549805</v>
      </c>
    </row>
    <row r="107" customFormat="false" ht="13.2" hidden="false" customHeight="false" outlineLevel="0" collapsed="false">
      <c r="A107" s="17"/>
      <c r="B107" s="16"/>
      <c r="C107" s="34" t="n">
        <v>8</v>
      </c>
      <c r="D107" s="27" t="n">
        <f aca="false">D104</f>
        <v>97.320234375</v>
      </c>
      <c r="E107" s="27" t="n">
        <f aca="false">E104</f>
        <v>99.815625</v>
      </c>
      <c r="F107" s="27" t="n">
        <f aca="false">F104</f>
        <v>102.375</v>
      </c>
      <c r="G107" s="27" t="n">
        <f aca="false">G104</f>
        <v>105</v>
      </c>
      <c r="H107" s="27" t="n">
        <f aca="false">H104</f>
        <v>107.625</v>
      </c>
      <c r="I107" s="27" t="n">
        <f aca="false">I104</f>
        <v>110.315625</v>
      </c>
      <c r="J107" s="27" t="n">
        <f aca="false">J104</f>
        <v>113.073515625</v>
      </c>
      <c r="K107" s="27" t="n">
        <f aca="false">K104</f>
        <v>115.900353515625</v>
      </c>
      <c r="L107" s="35" t="n">
        <f aca="false">L104</f>
        <v>118.797862353516</v>
      </c>
    </row>
    <row r="108" customFormat="false" ht="13.2" hidden="false" customHeight="false" outlineLevel="0" collapsed="false">
      <c r="A108" s="17"/>
      <c r="B108" s="16" t="s">
        <v>65</v>
      </c>
      <c r="C108" s="16"/>
      <c r="D108" s="16"/>
      <c r="E108" s="16"/>
      <c r="F108" s="16"/>
      <c r="G108" s="16"/>
      <c r="H108" s="16"/>
      <c r="I108" s="16"/>
      <c r="J108" s="16"/>
      <c r="K108" s="16"/>
      <c r="L108" s="19"/>
    </row>
    <row r="109" customFormat="false" ht="13.2" hidden="false" customHeight="false" outlineLevel="0" collapsed="false">
      <c r="A109" s="17"/>
      <c r="B109" s="16" t="s">
        <v>66</v>
      </c>
      <c r="C109" s="16"/>
      <c r="D109" s="16"/>
      <c r="E109" s="16"/>
      <c r="F109" s="16"/>
      <c r="G109" s="16"/>
      <c r="H109" s="16"/>
      <c r="I109" s="16"/>
      <c r="J109" s="16"/>
      <c r="K109" s="16"/>
      <c r="L109" s="19"/>
    </row>
    <row r="110" customFormat="false" ht="13.2" hidden="false" customHeight="false" outlineLevel="0" collapsed="false">
      <c r="A110" s="17"/>
      <c r="B110" s="16" t="s">
        <v>67</v>
      </c>
      <c r="C110" s="16"/>
      <c r="D110" s="16"/>
      <c r="E110" s="16"/>
      <c r="F110" s="16"/>
      <c r="G110" s="16"/>
      <c r="H110" s="16"/>
      <c r="I110" s="16"/>
      <c r="J110" s="16"/>
      <c r="K110" s="16"/>
      <c r="L110" s="19"/>
    </row>
    <row r="111" customFormat="false" ht="13.8" hidden="false" customHeight="false" outlineLevel="0" collapsed="false">
      <c r="A111" s="40"/>
      <c r="B111" s="41" t="s">
        <v>68</v>
      </c>
      <c r="C111" s="41"/>
      <c r="D111" s="41"/>
      <c r="E111" s="41"/>
      <c r="F111" s="41"/>
      <c r="G111" s="41"/>
      <c r="H111" s="41"/>
      <c r="I111" s="41"/>
      <c r="J111" s="41"/>
      <c r="K111" s="41"/>
      <c r="L111" s="42"/>
    </row>
    <row r="112" customFormat="false" ht="13.2" hidden="false" customHeight="false" outlineLevel="0" collapsed="false">
      <c r="A112" s="17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9"/>
    </row>
    <row r="113" customFormat="false" ht="22.8" hidden="false" customHeight="false" outlineLevel="0" collapsed="false">
      <c r="A113" s="20" t="s">
        <v>69</v>
      </c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9"/>
    </row>
    <row r="114" customFormat="false" ht="13.2" hidden="false" customHeight="false" outlineLevel="0" collapsed="false">
      <c r="A114" s="17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9"/>
    </row>
    <row r="115" customFormat="false" ht="13.2" hidden="false" customHeight="false" outlineLevel="0" collapsed="false">
      <c r="A115" s="17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9"/>
    </row>
    <row r="116" customFormat="false" ht="13.2" hidden="false" customHeight="false" outlineLevel="0" collapsed="false">
      <c r="A116" s="25" t="s">
        <v>70</v>
      </c>
      <c r="B116" s="16"/>
      <c r="C116" s="16" t="s">
        <v>57</v>
      </c>
      <c r="D116" s="43" t="n">
        <f aca="false">SUMPRODUCT($C$56:$C$70,D56:D70)</f>
        <v>8863.0927734375</v>
      </c>
      <c r="E116" s="43" t="n">
        <f aca="false">SUMPRODUCT($C$56:$C$70,E56:E70)</f>
        <v>9090.3515625</v>
      </c>
      <c r="F116" s="43" t="n">
        <f aca="false">SUMPRODUCT($C$56:$C$70,F56:F70)</f>
        <v>9323.4375</v>
      </c>
      <c r="G116" s="43" t="n">
        <f aca="false">SUMPRODUCT($C$56:$C$70,G56:G70)</f>
        <v>9562.5</v>
      </c>
      <c r="H116" s="43" t="n">
        <f aca="false">SUMPRODUCT($C$56:$C$70,H56:H70)</f>
        <v>9801.5625</v>
      </c>
      <c r="I116" s="43" t="n">
        <f aca="false">SUMPRODUCT($C$56:$C$70,I56:I70)</f>
        <v>10046.6015625</v>
      </c>
      <c r="J116" s="43" t="n">
        <f aca="false">SUMPRODUCT($C$56:$C$70,J56:J70)</f>
        <v>10297.7666015625</v>
      </c>
      <c r="K116" s="43" t="n">
        <f aca="false">SUMPRODUCT($C$56:$C$70,K56:K70)</f>
        <v>10555.2107666016</v>
      </c>
      <c r="L116" s="44" t="n">
        <f aca="false">SUMPRODUCT($C$56:$C$70,L56:L70)</f>
        <v>10819.0910357666</v>
      </c>
    </row>
    <row r="117" customFormat="false" ht="13.2" hidden="false" customHeight="false" outlineLevel="0" collapsed="false">
      <c r="A117" s="17" t="s">
        <v>56</v>
      </c>
      <c r="B117" s="16"/>
      <c r="C117" s="16" t="s">
        <v>71</v>
      </c>
      <c r="D117" s="43" t="n">
        <f aca="false">SUMPRODUCT($C$75:$C$86,D75:D86)</f>
        <v>10490.8895507812</v>
      </c>
      <c r="E117" s="43" t="n">
        <f aca="false">SUMPRODUCT($C$75:$C$86,E75:E86)</f>
        <v>10759.88671875</v>
      </c>
      <c r="F117" s="43" t="n">
        <f aca="false">SUMPRODUCT($C$75:$C$86,F75:F86)</f>
        <v>11035.78125</v>
      </c>
      <c r="G117" s="43" t="n">
        <f aca="false">SUMPRODUCT($C$75:$C$86,G75:G86)</f>
        <v>11318.75</v>
      </c>
      <c r="H117" s="43" t="n">
        <f aca="false">SUMPRODUCT($C$75:$C$86,H75:H86)</f>
        <v>11601.71875</v>
      </c>
      <c r="I117" s="43" t="n">
        <f aca="false">SUMPRODUCT($C$75:$C$86,I75:I86)</f>
        <v>11891.76171875</v>
      </c>
      <c r="J117" s="43" t="n">
        <f aca="false">SUMPRODUCT($C$75:$C$86,J75:J86)</f>
        <v>12189.0557617187</v>
      </c>
      <c r="K117" s="43" t="n">
        <f aca="false">SUMPRODUCT($C$75:$C$86,K75:K86)</f>
        <v>12493.7821557617</v>
      </c>
      <c r="L117" s="44" t="n">
        <f aca="false">SUMPRODUCT($C$75:$C$86,L75:L86)</f>
        <v>12806.1267096558</v>
      </c>
    </row>
    <row r="118" customFormat="false" ht="13.2" hidden="false" customHeight="false" outlineLevel="0" collapsed="false">
      <c r="A118" s="17"/>
      <c r="B118" s="16"/>
      <c r="C118" s="38" t="s">
        <v>64</v>
      </c>
      <c r="D118" s="45" t="n">
        <f aca="false">SUMPRODUCT($C$90:$C$107,D90:D107)</f>
        <v>10789.3382695312</v>
      </c>
      <c r="E118" s="45" t="n">
        <f aca="false">SUMPRODUCT($C$90:$C$107,E90:E107)</f>
        <v>11065.98796875</v>
      </c>
      <c r="F118" s="45" t="n">
        <f aca="false">SUMPRODUCT($C$90:$C$107,F90:F107)</f>
        <v>11349.73125</v>
      </c>
      <c r="G118" s="45" t="n">
        <f aca="false">SUMPRODUCT($C$90:$C$107,G90:G107)</f>
        <v>11640.75</v>
      </c>
      <c r="H118" s="45" t="n">
        <f aca="false">SUMPRODUCT($C$90:$C$107,H90:H107)</f>
        <v>11931.76875</v>
      </c>
      <c r="I118" s="45" t="n">
        <f aca="false">SUMPRODUCT($C$90:$C$107,I90:I107)</f>
        <v>12230.06296875</v>
      </c>
      <c r="J118" s="45" t="n">
        <f aca="false">SUMPRODUCT($C$90:$C$107,J90:J107)</f>
        <v>12535.8145429687</v>
      </c>
      <c r="K118" s="45" t="n">
        <f aca="false">SUMPRODUCT($C$90:$C$107,K90:K107)</f>
        <v>12849.209906543</v>
      </c>
      <c r="L118" s="46" t="n">
        <f aca="false">SUMPRODUCT($C$90:$C$107,L90:L107)</f>
        <v>13170.4401542065</v>
      </c>
    </row>
    <row r="119" customFormat="false" ht="13.2" hidden="false" customHeight="false" outlineLevel="0" collapsed="false">
      <c r="A119" s="17"/>
      <c r="B119" s="16"/>
      <c r="C119" s="16" t="s">
        <v>72</v>
      </c>
      <c r="D119" s="43" t="n">
        <f aca="false">SUM(D116:D118)</f>
        <v>30143.32059375</v>
      </c>
      <c r="E119" s="43" t="n">
        <f aca="false">SUM(E116:E118)</f>
        <v>30916.22625</v>
      </c>
      <c r="F119" s="43" t="n">
        <f aca="false">SUM(F116:F118)</f>
        <v>31708.95</v>
      </c>
      <c r="G119" s="43" t="n">
        <f aca="false">SUM(G116:G118)</f>
        <v>32522</v>
      </c>
      <c r="H119" s="43" t="n">
        <f aca="false">SUM(H116:H118)</f>
        <v>33335.05</v>
      </c>
      <c r="I119" s="43" t="n">
        <f aca="false">SUM(I116:I118)</f>
        <v>34168.42625</v>
      </c>
      <c r="J119" s="43" t="n">
        <f aca="false">SUM(J116:J118)</f>
        <v>35022.63690625</v>
      </c>
      <c r="K119" s="43" t="n">
        <f aca="false">SUM(K116:K118)</f>
        <v>35898.2028289062</v>
      </c>
      <c r="L119" s="44" t="n">
        <f aca="false">SUM(L116:L118)</f>
        <v>36795.6578996289</v>
      </c>
    </row>
    <row r="120" customFormat="false" ht="13.2" hidden="false" customHeight="false" outlineLevel="0" collapsed="false">
      <c r="A120" s="17"/>
      <c r="B120" s="16"/>
      <c r="C120" s="16"/>
      <c r="D120" s="43"/>
      <c r="E120" s="43"/>
      <c r="F120" s="43"/>
      <c r="G120" s="43"/>
      <c r="H120" s="43"/>
      <c r="I120" s="43"/>
      <c r="J120" s="43"/>
      <c r="K120" s="43"/>
      <c r="L120" s="44"/>
    </row>
    <row r="121" customFormat="false" ht="13.2" hidden="false" customHeight="false" outlineLevel="0" collapsed="false">
      <c r="A121" s="25" t="s">
        <v>73</v>
      </c>
      <c r="B121" s="16"/>
      <c r="C121" s="16" t="s">
        <v>57</v>
      </c>
      <c r="D121" s="43" t="n">
        <f aca="false">'Tonnage Calc (do not change)'!D82</f>
        <v>6204.16494140625</v>
      </c>
      <c r="E121" s="43" t="n">
        <f aca="false">'Tonnage Calc (do not change)'!E82</f>
        <v>6363.24609375</v>
      </c>
      <c r="F121" s="43" t="n">
        <f aca="false">'Tonnage Calc (do not change)'!F82</f>
        <v>6526.40625</v>
      </c>
      <c r="G121" s="43" t="n">
        <f aca="false">'Tonnage Calc (do not change)'!G82</f>
        <v>6693.75</v>
      </c>
      <c r="H121" s="43" t="n">
        <f aca="false">'Tonnage Calc (do not change)'!H82</f>
        <v>6861.09375</v>
      </c>
      <c r="I121" s="43" t="n">
        <f aca="false">'Tonnage Calc (do not change)'!I82</f>
        <v>7032.62109375</v>
      </c>
      <c r="J121" s="43" t="n">
        <f aca="false">'Tonnage Calc (do not change)'!J82</f>
        <v>7208.43662109375</v>
      </c>
      <c r="K121" s="43" t="n">
        <f aca="false">'Tonnage Calc (do not change)'!K82</f>
        <v>7388.64753662109</v>
      </c>
      <c r="L121" s="44" t="n">
        <f aca="false">'Tonnage Calc (do not change)'!L82</f>
        <v>7573.36372503662</v>
      </c>
    </row>
    <row r="122" customFormat="false" ht="13.2" hidden="false" customHeight="false" outlineLevel="0" collapsed="false">
      <c r="A122" s="17"/>
      <c r="B122" s="16"/>
      <c r="C122" s="16" t="s">
        <v>71</v>
      </c>
      <c r="D122" s="43" t="n">
        <f aca="false">'Tonnage Calc (do not change)'!D83</f>
        <v>7898.57973632812</v>
      </c>
      <c r="E122" s="43" t="n">
        <f aca="false">'Tonnage Calc (do not change)'!E83</f>
        <v>8101.107421875</v>
      </c>
      <c r="F122" s="43" t="n">
        <f aca="false">'Tonnage Calc (do not change)'!F83</f>
        <v>8308.828125</v>
      </c>
      <c r="G122" s="43" t="n">
        <f aca="false">'Tonnage Calc (do not change)'!G83</f>
        <v>8521.875</v>
      </c>
      <c r="H122" s="43" t="n">
        <f aca="false">'Tonnage Calc (do not change)'!H83</f>
        <v>8734.921875</v>
      </c>
      <c r="I122" s="43" t="n">
        <f aca="false">'Tonnage Calc (do not change)'!I83</f>
        <v>8953.294921875</v>
      </c>
      <c r="J122" s="43" t="n">
        <f aca="false">'Tonnage Calc (do not change)'!J83</f>
        <v>9177.12729492187</v>
      </c>
      <c r="K122" s="43" t="n">
        <f aca="false">'Tonnage Calc (do not change)'!K83</f>
        <v>9406.55547729492</v>
      </c>
      <c r="L122" s="44" t="n">
        <f aca="false">'Tonnage Calc (do not change)'!L83</f>
        <v>9641.71936422729</v>
      </c>
    </row>
    <row r="123" customFormat="false" ht="13.2" hidden="false" customHeight="false" outlineLevel="0" collapsed="false">
      <c r="A123" s="17"/>
      <c r="B123" s="16"/>
      <c r="C123" s="38" t="s">
        <v>64</v>
      </c>
      <c r="D123" s="45" t="n">
        <f aca="false">'Tonnage Calc (do not change)'!D84</f>
        <v>8130.4104375</v>
      </c>
      <c r="E123" s="45" t="n">
        <f aca="false">'Tonnage Calc (do not change)'!E84</f>
        <v>8338.8825</v>
      </c>
      <c r="F123" s="45" t="n">
        <f aca="false">'Tonnage Calc (do not change)'!F84</f>
        <v>8552.7</v>
      </c>
      <c r="G123" s="45" t="n">
        <f aca="false">'Tonnage Calc (do not change)'!G84</f>
        <v>8772</v>
      </c>
      <c r="H123" s="45" t="n">
        <f aca="false">'Tonnage Calc (do not change)'!H84</f>
        <v>8991.3</v>
      </c>
      <c r="I123" s="45" t="n">
        <f aca="false">'Tonnage Calc (do not change)'!I84</f>
        <v>9216.0825</v>
      </c>
      <c r="J123" s="45" t="n">
        <f aca="false">'Tonnage Calc (do not change)'!J84</f>
        <v>9446.4845625</v>
      </c>
      <c r="K123" s="45" t="n">
        <f aca="false">'Tonnage Calc (do not change)'!K84</f>
        <v>9682.6466765625</v>
      </c>
      <c r="L123" s="46" t="n">
        <f aca="false">'Tonnage Calc (do not change)'!L84</f>
        <v>9924.71284347656</v>
      </c>
    </row>
    <row r="124" customFormat="false" ht="13.8" hidden="false" customHeight="false" outlineLevel="0" collapsed="false">
      <c r="A124" s="40"/>
      <c r="B124" s="41"/>
      <c r="C124" s="41" t="s">
        <v>72</v>
      </c>
      <c r="D124" s="47" t="n">
        <f aca="false">SUM(D121:D123)</f>
        <v>22233.1551152344</v>
      </c>
      <c r="E124" s="47" t="n">
        <f aca="false">SUM(E121:E123)</f>
        <v>22803.236015625</v>
      </c>
      <c r="F124" s="47" t="n">
        <f aca="false">SUM(F121:F123)</f>
        <v>23387.934375</v>
      </c>
      <c r="G124" s="47" t="n">
        <f aca="false">SUM(G121:G123)</f>
        <v>23987.625</v>
      </c>
      <c r="H124" s="47" t="n">
        <f aca="false">SUM(H121:H123)</f>
        <v>24587.315625</v>
      </c>
      <c r="I124" s="47" t="n">
        <f aca="false">SUM(I121:I123)</f>
        <v>25201.998515625</v>
      </c>
      <c r="J124" s="47" t="n">
        <f aca="false">SUM(J121:J123)</f>
        <v>25832.0484785156</v>
      </c>
      <c r="K124" s="47" t="n">
        <f aca="false">SUM(K121:K123)</f>
        <v>26477.8496904785</v>
      </c>
      <c r="L124" s="48" t="n">
        <f aca="false">SUM(L121:L123)</f>
        <v>27139.7959327405</v>
      </c>
    </row>
  </sheetData>
  <hyperlinks>
    <hyperlink ref="A4" r:id="rId1" display="Link to Main Website"/>
    <hyperlink ref="A9" r:id="rId2" display="Link to Program Description"/>
    <hyperlink ref="A38" r:id="rId3" display="http://davedraper.com/forum/showflat.php/Cat/0/Number/126913/Main/126754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49" t="s">
        <v>74</v>
      </c>
      <c r="B1" s="49" t="s">
        <v>75</v>
      </c>
    </row>
    <row r="2" customFormat="false" ht="13.2" hidden="false" customHeight="false" outlineLevel="0" collapsed="false">
      <c r="A2" s="49"/>
      <c r="B2" s="49" t="s">
        <v>76</v>
      </c>
    </row>
    <row r="4" customFormat="false" ht="13.2" hidden="false" customHeight="false" outlineLevel="0" collapsed="false">
      <c r="A4" s="0" t="n">
        <f aca="false">'Single Factor'!A42</f>
        <v>0</v>
      </c>
      <c r="B4" s="0" t="str">
        <f aca="false">'Single Factor'!B42</f>
        <v>Test Weight</v>
      </c>
      <c r="C4" s="0" t="str">
        <f aca="false">'Single Factor'!C42</f>
        <v>Reps Achieved (&lt;12)</v>
      </c>
      <c r="D4" s="0" t="str">
        <f aca="false">'Single Factor'!D42</f>
        <v>1RM</v>
      </c>
      <c r="E4" s="0" t="str">
        <f aca="false">'Single Factor'!E42</f>
        <v>5RM</v>
      </c>
    </row>
    <row r="5" customFormat="false" ht="13.2" hidden="false" customHeight="false" outlineLevel="0" collapsed="false">
      <c r="A5" s="0" t="str">
        <f aca="false">'Single Factor'!A43</f>
        <v>Squat</v>
      </c>
      <c r="B5" s="0" t="n">
        <f aca="false">'Single Factor'!B43</f>
        <v>200</v>
      </c>
      <c r="C5" s="0" t="n">
        <f aca="false">'Single Factor'!C43</f>
        <v>5</v>
      </c>
      <c r="D5" s="50" t="n">
        <f aca="false">'Single Factor'!D43</f>
        <v>225.022502250225</v>
      </c>
      <c r="E5" s="0" t="n">
        <f aca="false">'Single Factor'!E43</f>
        <v>200</v>
      </c>
      <c r="G5" s="0" t="s">
        <v>39</v>
      </c>
      <c r="H5" s="51" t="n">
        <f aca="false">'Single Factor'!B49</f>
        <v>0.125</v>
      </c>
      <c r="I5" s="0" t="s">
        <v>40</v>
      </c>
    </row>
    <row r="6" customFormat="false" ht="13.2" hidden="false" customHeight="false" outlineLevel="0" collapsed="false">
      <c r="A6" s="0" t="str">
        <f aca="false">'Single Factor'!A44</f>
        <v>Bench</v>
      </c>
      <c r="B6" s="0" t="n">
        <f aca="false">'Single Factor'!B44</f>
        <v>170</v>
      </c>
      <c r="C6" s="0" t="n">
        <f aca="false">'Single Factor'!C44</f>
        <v>5</v>
      </c>
      <c r="D6" s="50" t="n">
        <f aca="false">'Single Factor'!D44</f>
        <v>191.269126912691</v>
      </c>
      <c r="E6" s="0" t="n">
        <f aca="false">'Single Factor'!E44</f>
        <v>170</v>
      </c>
      <c r="G6" s="0" t="s">
        <v>41</v>
      </c>
      <c r="H6" s="51" t="n">
        <f aca="false">'Single Factor'!B50</f>
        <v>0.6</v>
      </c>
      <c r="I6" s="0" t="s">
        <v>42</v>
      </c>
    </row>
    <row r="7" customFormat="false" ht="13.2" hidden="false" customHeight="false" outlineLevel="0" collapsed="false">
      <c r="A7" s="0" t="str">
        <f aca="false">'Single Factor'!A45</f>
        <v>Row</v>
      </c>
      <c r="B7" s="0" t="n">
        <f aca="false">'Single Factor'!B45</f>
        <v>140</v>
      </c>
      <c r="C7" s="0" t="n">
        <f aca="false">'Single Factor'!C45</f>
        <v>5</v>
      </c>
      <c r="D7" s="50" t="n">
        <f aca="false">'Single Factor'!D45</f>
        <v>157.515751575158</v>
      </c>
      <c r="E7" s="0" t="n">
        <f aca="false">'Single Factor'!E45</f>
        <v>140</v>
      </c>
    </row>
    <row r="8" customFormat="false" ht="13.2" hidden="false" customHeight="false" outlineLevel="0" collapsed="false">
      <c r="A8" s="0" t="str">
        <f aca="false">'Single Factor'!A46</f>
        <v>Dead</v>
      </c>
      <c r="B8" s="0" t="n">
        <f aca="false">'Single Factor'!B46</f>
        <v>390</v>
      </c>
      <c r="C8" s="0" t="n">
        <f aca="false">'Single Factor'!C46</f>
        <v>5</v>
      </c>
      <c r="D8" s="50" t="n">
        <f aca="false">'Single Factor'!D46</f>
        <v>438.793879387939</v>
      </c>
      <c r="E8" s="0" t="n">
        <f aca="false">'Single Factor'!E46</f>
        <v>390</v>
      </c>
    </row>
    <row r="9" customFormat="false" ht="13.2" hidden="false" customHeight="false" outlineLevel="0" collapsed="false">
      <c r="A9" s="0" t="str">
        <f aca="false">'Single Factor'!A47</f>
        <v>Military Press</v>
      </c>
      <c r="B9" s="0" t="n">
        <f aca="false">'Single Factor'!B47</f>
        <v>145</v>
      </c>
      <c r="C9" s="0" t="n">
        <f aca="false">'Single Factor'!C47</f>
        <v>5</v>
      </c>
      <c r="D9" s="50" t="n">
        <f aca="false">'Single Factor'!D47</f>
        <v>163.141314131413</v>
      </c>
      <c r="E9" s="0" t="n">
        <f aca="false">'Single Factor'!E47</f>
        <v>145</v>
      </c>
    </row>
    <row r="11" customFormat="false" ht="13.2" hidden="false" customHeight="false" outlineLevel="0" collapsed="false">
      <c r="A11" s="0" t="s">
        <v>77</v>
      </c>
      <c r="C11" s="0" t="s">
        <v>32</v>
      </c>
      <c r="D11" s="50" t="n">
        <f aca="false">$D$5</f>
        <v>225.022502250225</v>
      </c>
      <c r="E11" s="50" t="n">
        <f aca="false">$D$5</f>
        <v>225.022502250225</v>
      </c>
      <c r="F11" s="50" t="n">
        <f aca="false">$D$5</f>
        <v>225.022502250225</v>
      </c>
      <c r="G11" s="50" t="n">
        <f aca="false">$D$5</f>
        <v>225.022502250225</v>
      </c>
      <c r="H11" s="52" t="n">
        <f aca="false">(H23)/(1.0278-(0.0278*5))</f>
        <v>230.648064806481</v>
      </c>
      <c r="I11" s="52" t="n">
        <f aca="false">(I23)/(1.0278-(0.0278*5))</f>
        <v>236.414266426643</v>
      </c>
      <c r="J11" s="52" t="n">
        <f aca="false">(J23)/(1.0278-(0.0278*5))</f>
        <v>242.324623087309</v>
      </c>
      <c r="K11" s="52" t="n">
        <f aca="false">(K23)/(1.0278-(0.0278*5))</f>
        <v>248.382738664491</v>
      </c>
      <c r="L11" s="52" t="n">
        <f aca="false">(L23)/(1.0278-(0.0278*5))</f>
        <v>254.592307131104</v>
      </c>
    </row>
    <row r="12" customFormat="false" ht="13.2" hidden="false" customHeight="false" outlineLevel="0" collapsed="false">
      <c r="A12" s="0" t="s">
        <v>78</v>
      </c>
      <c r="C12" s="0" t="s">
        <v>32</v>
      </c>
      <c r="D12" s="50" t="n">
        <f aca="false">$D$6</f>
        <v>191.269126912691</v>
      </c>
      <c r="E12" s="50" t="n">
        <f aca="false">$D$6</f>
        <v>191.269126912691</v>
      </c>
      <c r="F12" s="50" t="n">
        <f aca="false">$D$6</f>
        <v>191.269126912691</v>
      </c>
      <c r="G12" s="50" t="n">
        <f aca="false">$D$6</f>
        <v>191.269126912691</v>
      </c>
      <c r="H12" s="52" t="n">
        <f aca="false">(H28)/(1.0278-(0.0278*5))</f>
        <v>196.050855085509</v>
      </c>
      <c r="I12" s="52" t="n">
        <f aca="false">(I28)/(1.0278-(0.0278*5))</f>
        <v>200.952126462646</v>
      </c>
      <c r="J12" s="52" t="n">
        <f aca="false">(J28)/(1.0278-(0.0278*5))</f>
        <v>205.975929624212</v>
      </c>
      <c r="K12" s="52" t="n">
        <f aca="false">(K28)/(1.0278-(0.0278*5))</f>
        <v>211.125327864818</v>
      </c>
      <c r="L12" s="52" t="n">
        <f aca="false">(L28)/(1.0278-(0.0278*5))</f>
        <v>216.403461061438</v>
      </c>
    </row>
    <row r="13" customFormat="false" ht="13.2" hidden="false" customHeight="false" outlineLevel="0" collapsed="false">
      <c r="A13" s="0" t="s">
        <v>79</v>
      </c>
      <c r="C13" s="0" t="s">
        <v>32</v>
      </c>
      <c r="D13" s="50" t="n">
        <f aca="false">$D$7</f>
        <v>157.515751575158</v>
      </c>
      <c r="E13" s="50" t="n">
        <f aca="false">$D$7</f>
        <v>157.515751575158</v>
      </c>
      <c r="F13" s="50" t="n">
        <f aca="false">$D$7</f>
        <v>157.515751575158</v>
      </c>
      <c r="G13" s="50" t="n">
        <f aca="false">$D$7</f>
        <v>157.515751575158</v>
      </c>
      <c r="H13" s="52" t="n">
        <f aca="false">(H33)/(1.0278-(0.0278*5))</f>
        <v>161.453645364536</v>
      </c>
      <c r="I13" s="52" t="n">
        <f aca="false">(I33)/(1.0278-(0.0278*5))</f>
        <v>165.48998649865</v>
      </c>
      <c r="J13" s="52" t="n">
        <f aca="false">(J33)/(1.0278-(0.0278*5))</f>
        <v>169.627236161116</v>
      </c>
      <c r="K13" s="52" t="n">
        <f aca="false">(K33)/(1.0278-(0.0278*5))</f>
        <v>173.867917065144</v>
      </c>
      <c r="L13" s="52" t="n">
        <f aca="false">(L33)/(1.0278-(0.0278*5))</f>
        <v>178.214614991773</v>
      </c>
    </row>
    <row r="14" customFormat="false" ht="13.2" hidden="false" customHeight="false" outlineLevel="0" collapsed="false">
      <c r="A14" s="0" t="s">
        <v>80</v>
      </c>
      <c r="C14" s="0" t="s">
        <v>32</v>
      </c>
      <c r="D14" s="50" t="n">
        <f aca="false">$D$9</f>
        <v>163.141314131413</v>
      </c>
      <c r="E14" s="50" t="n">
        <f aca="false">$D$9</f>
        <v>163.141314131413</v>
      </c>
      <c r="F14" s="50" t="n">
        <f aca="false">$D$9</f>
        <v>163.141314131413</v>
      </c>
      <c r="G14" s="50" t="n">
        <f aca="false">$D$9</f>
        <v>163.141314131413</v>
      </c>
      <c r="H14" s="52" t="n">
        <f aca="false">(H46)/(1.0278-(0.0278*5))</f>
        <v>167.219846984698</v>
      </c>
      <c r="I14" s="52" t="n">
        <f aca="false">(I46)/(1.0278-(0.0278*5))</f>
        <v>171.400343159316</v>
      </c>
      <c r="J14" s="52" t="n">
        <f aca="false">(J46)/(1.0278-(0.0278*5))</f>
        <v>175.685351738299</v>
      </c>
      <c r="K14" s="52" t="n">
        <f aca="false">(K46)/(1.0278-(0.0278*5))</f>
        <v>180.077485531756</v>
      </c>
      <c r="L14" s="52" t="n">
        <f aca="false">(L46)/(1.0278-(0.0278*5))</f>
        <v>184.57942267005</v>
      </c>
    </row>
    <row r="15" customFormat="false" ht="13.2" hidden="false" customHeight="false" outlineLevel="0" collapsed="false">
      <c r="A15" s="0" t="s">
        <v>81</v>
      </c>
      <c r="C15" s="0" t="s">
        <v>32</v>
      </c>
      <c r="D15" s="50" t="n">
        <f aca="false">$D$8</f>
        <v>438.793879387939</v>
      </c>
      <c r="E15" s="50" t="n">
        <f aca="false">$D$8</f>
        <v>438.793879387939</v>
      </c>
      <c r="F15" s="50" t="n">
        <f aca="false">$D$8</f>
        <v>438.793879387939</v>
      </c>
      <c r="G15" s="50" t="n">
        <f aca="false">$D$8</f>
        <v>438.793879387939</v>
      </c>
      <c r="H15" s="52" t="n">
        <f aca="false">(H50)/(1.0278-(0.0278*5))</f>
        <v>449.763726372637</v>
      </c>
      <c r="I15" s="52" t="n">
        <f aca="false">(I50)/(1.0278-(0.0278*5))</f>
        <v>461.007819531953</v>
      </c>
      <c r="J15" s="52" t="n">
        <f aca="false">(J50)/(1.0278-(0.0278*5))</f>
        <v>472.533015020252</v>
      </c>
      <c r="K15" s="52" t="n">
        <f aca="false">(K50)/(1.0278-(0.0278*5))</f>
        <v>484.346340395758</v>
      </c>
      <c r="L15" s="52" t="n">
        <f aca="false">(L50)/(1.0278-(0.0278*5))</f>
        <v>496.454998905652</v>
      </c>
    </row>
    <row r="16" customFormat="false" ht="13.2" hidden="false" customHeight="false" outlineLevel="0" collapsed="false">
      <c r="D16" s="50"/>
      <c r="E16" s="50"/>
      <c r="F16" s="50"/>
      <c r="G16" s="50"/>
      <c r="H16" s="52"/>
      <c r="I16" s="52"/>
      <c r="J16" s="52"/>
      <c r="K16" s="52"/>
      <c r="L16" s="52"/>
    </row>
    <row r="18" customFormat="false" ht="13.2" hidden="false" customHeight="false" outlineLevel="0" collapsed="false">
      <c r="A18" s="0" t="str">
        <f aca="false">'Single Factor'!A55</f>
        <v>Day</v>
      </c>
      <c r="B18" s="0" t="str">
        <f aca="false">'Single Factor'!B55</f>
        <v>Exercise</v>
      </c>
      <c r="C18" s="0" t="str">
        <f aca="false">'Single Factor'!C55</f>
        <v>Reps</v>
      </c>
      <c r="D18" s="0" t="str">
        <f aca="false">'Single Factor'!D55</f>
        <v>Wk 1</v>
      </c>
      <c r="E18" s="0" t="str">
        <f aca="false">'Single Factor'!E55</f>
        <v>Wk 2</v>
      </c>
      <c r="F18" s="0" t="str">
        <f aca="false">'Single Factor'!F55</f>
        <v>Wk 3</v>
      </c>
      <c r="G18" s="0" t="str">
        <f aca="false">'Single Factor'!G55</f>
        <v>Wk 4</v>
      </c>
      <c r="H18" s="0" t="str">
        <f aca="false">'Single Factor'!H55</f>
        <v>Wk 5</v>
      </c>
      <c r="I18" s="0" t="str">
        <f aca="false">'Single Factor'!I55</f>
        <v>Wk 6</v>
      </c>
      <c r="J18" s="0" t="str">
        <f aca="false">'Single Factor'!J55</f>
        <v>Wk 7</v>
      </c>
      <c r="K18" s="0" t="str">
        <f aca="false">'Single Factor'!K55</f>
        <v>Wk 8</v>
      </c>
      <c r="L18" s="0" t="str">
        <f aca="false">'Single Factor'!L55</f>
        <v>Wk 9</v>
      </c>
      <c r="N18" s="0" t="s">
        <v>47</v>
      </c>
      <c r="O18" s="0" t="s">
        <v>48</v>
      </c>
      <c r="P18" s="0" t="s">
        <v>49</v>
      </c>
      <c r="Q18" s="0" t="s">
        <v>50</v>
      </c>
      <c r="R18" s="0" t="s">
        <v>51</v>
      </c>
      <c r="S18" s="0" t="s">
        <v>52</v>
      </c>
      <c r="T18" s="0" t="s">
        <v>53</v>
      </c>
      <c r="U18" s="0" t="s">
        <v>54</v>
      </c>
      <c r="V18" s="0" t="s">
        <v>55</v>
      </c>
    </row>
    <row r="19" customFormat="false" ht="13.2" hidden="false" customHeight="false" outlineLevel="0" collapsed="false">
      <c r="A19" s="0" t="str">
        <f aca="false">'Single Factor'!A56</f>
        <v>Monday</v>
      </c>
      <c r="B19" s="0" t="str">
        <f aca="false">'Single Factor'!B56</f>
        <v>Squat</v>
      </c>
      <c r="C19" s="0" t="n">
        <f aca="false">'Single Factor'!C56</f>
        <v>5</v>
      </c>
      <c r="D19" s="50" t="n">
        <f aca="false">'Single Factor'!D56</f>
        <v>92.6859375</v>
      </c>
      <c r="E19" s="50" t="n">
        <f aca="false">'Single Factor'!E56</f>
        <v>95.0625</v>
      </c>
      <c r="F19" s="50" t="n">
        <f aca="false">'Single Factor'!F56</f>
        <v>97.5</v>
      </c>
      <c r="G19" s="50" t="n">
        <f aca="false">'Single Factor'!G56</f>
        <v>100</v>
      </c>
      <c r="H19" s="50" t="n">
        <f aca="false">'Single Factor'!H56</f>
        <v>102.5</v>
      </c>
      <c r="I19" s="50" t="n">
        <f aca="false">'Single Factor'!I56</f>
        <v>105.0625</v>
      </c>
      <c r="J19" s="50" t="n">
        <f aca="false">'Single Factor'!J56</f>
        <v>107.6890625</v>
      </c>
      <c r="K19" s="50" t="n">
        <f aca="false">'Single Factor'!K56</f>
        <v>110.3812890625</v>
      </c>
      <c r="L19" s="50" t="n">
        <f aca="false">'Single Factor'!L56</f>
        <v>113.140821289062</v>
      </c>
      <c r="N19" s="50" t="n">
        <f aca="false">IF(D19&gt;($H$6*D$11),D19,0)</f>
        <v>0</v>
      </c>
      <c r="O19" s="50" t="n">
        <f aca="false">IF(E19&gt;($H$6*E$11),E19,0)</f>
        <v>0</v>
      </c>
      <c r="P19" s="50" t="n">
        <f aca="false">IF(F19&gt;($H$6*F$11),F19,0)</f>
        <v>0</v>
      </c>
      <c r="Q19" s="50" t="n">
        <f aca="false">IF(G19&gt;($H$6*G$11),G19,0)</f>
        <v>0</v>
      </c>
      <c r="R19" s="50" t="n">
        <f aca="false">IF(H19&gt;($H$6*H$11),H19,0)</f>
        <v>0</v>
      </c>
      <c r="S19" s="50" t="n">
        <f aca="false">IF(I19&gt;($H$6*I$11),I19,0)</f>
        <v>0</v>
      </c>
      <c r="T19" s="50" t="n">
        <f aca="false">IF(J19&gt;($H$6*J$11),J19,0)</f>
        <v>0</v>
      </c>
      <c r="U19" s="50" t="n">
        <f aca="false">IF(K19&gt;($H$6*K$11),K19,0)</f>
        <v>0</v>
      </c>
      <c r="V19" s="50" t="n">
        <f aca="false">IF(L19&gt;($H$6*L$11),L19,0)</f>
        <v>0</v>
      </c>
    </row>
    <row r="20" customFormat="false" ht="13.2" hidden="false" customHeight="false" outlineLevel="0" collapsed="false">
      <c r="C20" s="0" t="n">
        <f aca="false">'Single Factor'!C57</f>
        <v>5</v>
      </c>
      <c r="D20" s="50" t="n">
        <f aca="false">'Single Factor'!D57</f>
        <v>115.857421875</v>
      </c>
      <c r="E20" s="50" t="n">
        <f aca="false">'Single Factor'!E57</f>
        <v>118.828125</v>
      </c>
      <c r="F20" s="50" t="n">
        <f aca="false">'Single Factor'!F57</f>
        <v>121.875</v>
      </c>
      <c r="G20" s="50" t="n">
        <f aca="false">'Single Factor'!G57</f>
        <v>125</v>
      </c>
      <c r="H20" s="50" t="n">
        <f aca="false">'Single Factor'!H57</f>
        <v>128.125</v>
      </c>
      <c r="I20" s="50" t="n">
        <f aca="false">'Single Factor'!I57</f>
        <v>131.328125</v>
      </c>
      <c r="J20" s="50" t="n">
        <f aca="false">'Single Factor'!J57</f>
        <v>134.611328125</v>
      </c>
      <c r="K20" s="50" t="n">
        <f aca="false">'Single Factor'!K57</f>
        <v>137.976611328125</v>
      </c>
      <c r="L20" s="50" t="n">
        <f aca="false">'Single Factor'!L57</f>
        <v>141.426026611328</v>
      </c>
      <c r="N20" s="50" t="n">
        <f aca="false">IF(D20&gt;($H$6*D$11),D20,0)</f>
        <v>0</v>
      </c>
      <c r="O20" s="50" t="n">
        <f aca="false">IF(E20&gt;($H$6*E$11),E20,0)</f>
        <v>0</v>
      </c>
      <c r="P20" s="50" t="n">
        <f aca="false">IF(F20&gt;($H$6*F$11),F20,0)</f>
        <v>0</v>
      </c>
      <c r="Q20" s="50" t="n">
        <f aca="false">IF(G20&gt;($H$6*G$11),G20,0)</f>
        <v>0</v>
      </c>
      <c r="R20" s="50" t="n">
        <f aca="false">IF(H20&gt;($H$6*H$11),H20,0)</f>
        <v>0</v>
      </c>
      <c r="S20" s="50" t="n">
        <f aca="false">IF(I20&gt;($H$6*I$11),I20,0)</f>
        <v>0</v>
      </c>
      <c r="T20" s="50" t="n">
        <f aca="false">IF(J20&gt;($H$6*J$11),J20,0)</f>
        <v>0</v>
      </c>
      <c r="U20" s="50" t="n">
        <f aca="false">IF(K20&gt;($H$6*K$11),K20,0)</f>
        <v>0</v>
      </c>
      <c r="V20" s="50" t="n">
        <f aca="false">IF(L20&gt;($H$6*L$11),L20,0)</f>
        <v>0</v>
      </c>
    </row>
    <row r="21" customFormat="false" ht="13.2" hidden="false" customHeight="false" outlineLevel="0" collapsed="false">
      <c r="C21" s="0" t="n">
        <f aca="false">'Single Factor'!C58</f>
        <v>5</v>
      </c>
      <c r="D21" s="50" t="n">
        <f aca="false">'Single Factor'!D58</f>
        <v>139.02890625</v>
      </c>
      <c r="E21" s="50" t="n">
        <f aca="false">'Single Factor'!E58</f>
        <v>142.59375</v>
      </c>
      <c r="F21" s="50" t="n">
        <f aca="false">'Single Factor'!F58</f>
        <v>146.25</v>
      </c>
      <c r="G21" s="50" t="n">
        <f aca="false">'Single Factor'!G58</f>
        <v>150</v>
      </c>
      <c r="H21" s="50" t="n">
        <f aca="false">'Single Factor'!H58</f>
        <v>153.75</v>
      </c>
      <c r="I21" s="50" t="n">
        <f aca="false">'Single Factor'!I58</f>
        <v>157.59375</v>
      </c>
      <c r="J21" s="50" t="n">
        <f aca="false">'Single Factor'!J58</f>
        <v>161.53359375</v>
      </c>
      <c r="K21" s="50" t="n">
        <f aca="false">'Single Factor'!K58</f>
        <v>165.57193359375</v>
      </c>
      <c r="L21" s="50" t="n">
        <f aca="false">'Single Factor'!L58</f>
        <v>169.711231933594</v>
      </c>
      <c r="N21" s="50" t="n">
        <f aca="false">IF(D21&gt;($H$6*D$11),D21,0)</f>
        <v>139.02890625</v>
      </c>
      <c r="O21" s="50" t="n">
        <f aca="false">IF(E21&gt;($H$6*E$11),E21,0)</f>
        <v>142.59375</v>
      </c>
      <c r="P21" s="50" t="n">
        <f aca="false">IF(F21&gt;($H$6*F$11),F21,0)</f>
        <v>146.25</v>
      </c>
      <c r="Q21" s="50" t="n">
        <f aca="false">IF(G21&gt;($H$6*G$11),G21,0)</f>
        <v>150</v>
      </c>
      <c r="R21" s="50" t="n">
        <f aca="false">IF(H21&gt;($H$6*H$11),H21,0)</f>
        <v>153.75</v>
      </c>
      <c r="S21" s="50" t="n">
        <f aca="false">IF(I21&gt;($H$6*I$11),I21,0)</f>
        <v>157.59375</v>
      </c>
      <c r="T21" s="50" t="n">
        <f aca="false">IF(J21&gt;($H$6*J$11),J21,0)</f>
        <v>161.53359375</v>
      </c>
      <c r="U21" s="50" t="n">
        <f aca="false">IF(K21&gt;($H$6*K$11),K21,0)</f>
        <v>165.57193359375</v>
      </c>
      <c r="V21" s="50" t="n">
        <f aca="false">IF(L21&gt;($H$6*L$11),L21,0)</f>
        <v>169.711231933594</v>
      </c>
    </row>
    <row r="22" customFormat="false" ht="13.2" hidden="false" customHeight="false" outlineLevel="0" collapsed="false">
      <c r="C22" s="0" t="n">
        <f aca="false">'Single Factor'!C59</f>
        <v>5</v>
      </c>
      <c r="D22" s="50" t="n">
        <f aca="false">'Single Factor'!D59</f>
        <v>162.200390625</v>
      </c>
      <c r="E22" s="50" t="n">
        <f aca="false">'Single Factor'!E59</f>
        <v>166.359375</v>
      </c>
      <c r="F22" s="50" t="n">
        <f aca="false">'Single Factor'!F59</f>
        <v>170.625</v>
      </c>
      <c r="G22" s="50" t="n">
        <f aca="false">'Single Factor'!G59</f>
        <v>175</v>
      </c>
      <c r="H22" s="50" t="n">
        <f aca="false">'Single Factor'!H59</f>
        <v>179.375</v>
      </c>
      <c r="I22" s="50" t="n">
        <f aca="false">'Single Factor'!I59</f>
        <v>183.859375</v>
      </c>
      <c r="J22" s="50" t="n">
        <f aca="false">'Single Factor'!J59</f>
        <v>188.455859375</v>
      </c>
      <c r="K22" s="50" t="n">
        <f aca="false">'Single Factor'!K59</f>
        <v>193.167255859375</v>
      </c>
      <c r="L22" s="50" t="n">
        <f aca="false">'Single Factor'!L59</f>
        <v>197.996437255859</v>
      </c>
      <c r="N22" s="50" t="n">
        <f aca="false">IF(D22&gt;($H$6*D$11),D22,0)</f>
        <v>162.200390625</v>
      </c>
      <c r="O22" s="50" t="n">
        <f aca="false">IF(E22&gt;($H$6*E$11),E22,0)</f>
        <v>166.359375</v>
      </c>
      <c r="P22" s="50" t="n">
        <f aca="false">IF(F22&gt;($H$6*F$11),F22,0)</f>
        <v>170.625</v>
      </c>
      <c r="Q22" s="50" t="n">
        <f aca="false">IF(G22&gt;($H$6*G$11),G22,0)</f>
        <v>175</v>
      </c>
      <c r="R22" s="50" t="n">
        <f aca="false">IF(H22&gt;($H$6*H$11),H22,0)</f>
        <v>179.375</v>
      </c>
      <c r="S22" s="50" t="n">
        <f aca="false">IF(I22&gt;($H$6*I$11),I22,0)</f>
        <v>183.859375</v>
      </c>
      <c r="T22" s="50" t="n">
        <f aca="false">IF(J22&gt;($H$6*J$11),J22,0)</f>
        <v>188.455859375</v>
      </c>
      <c r="U22" s="50" t="n">
        <f aca="false">IF(K22&gt;($H$6*K$11),K22,0)</f>
        <v>193.167255859375</v>
      </c>
      <c r="V22" s="50" t="n">
        <f aca="false">IF(L22&gt;($H$6*L$11),L22,0)</f>
        <v>197.996437255859</v>
      </c>
    </row>
    <row r="23" customFormat="false" ht="13.2" hidden="false" customHeight="false" outlineLevel="0" collapsed="false">
      <c r="C23" s="0" t="n">
        <f aca="false">'Single Factor'!C60</f>
        <v>5</v>
      </c>
      <c r="D23" s="50" t="n">
        <f aca="false">'Single Factor'!D60</f>
        <v>185.371875</v>
      </c>
      <c r="E23" s="50" t="n">
        <f aca="false">'Single Factor'!E60</f>
        <v>190.125</v>
      </c>
      <c r="F23" s="50" t="n">
        <f aca="false">'Single Factor'!F60</f>
        <v>195</v>
      </c>
      <c r="G23" s="50" t="n">
        <f aca="false">'Single Factor'!G60</f>
        <v>200</v>
      </c>
      <c r="H23" s="50" t="n">
        <f aca="false">'Single Factor'!H60</f>
        <v>205</v>
      </c>
      <c r="I23" s="50" t="n">
        <f aca="false">'Single Factor'!I60</f>
        <v>210.125</v>
      </c>
      <c r="J23" s="50" t="n">
        <f aca="false">'Single Factor'!J60</f>
        <v>215.378125</v>
      </c>
      <c r="K23" s="50" t="n">
        <f aca="false">'Single Factor'!K60</f>
        <v>220.762578125</v>
      </c>
      <c r="L23" s="50" t="n">
        <f aca="false">'Single Factor'!L60</f>
        <v>226.281642578125</v>
      </c>
      <c r="N23" s="50" t="n">
        <f aca="false">IF(D23&gt;($H$6*D$11),D23,0)</f>
        <v>185.371875</v>
      </c>
      <c r="O23" s="50" t="n">
        <f aca="false">IF(E23&gt;($H$6*E$11),E23,0)</f>
        <v>190.125</v>
      </c>
      <c r="P23" s="50" t="n">
        <f aca="false">IF(F23&gt;($H$6*F$11),F23,0)</f>
        <v>195</v>
      </c>
      <c r="Q23" s="50" t="n">
        <f aca="false">IF(G23&gt;($H$6*G$11),G23,0)</f>
        <v>200</v>
      </c>
      <c r="R23" s="50" t="n">
        <f aca="false">IF(H23&gt;($H$6*H$11),H23,0)</f>
        <v>205</v>
      </c>
      <c r="S23" s="50" t="n">
        <f aca="false">IF(I23&gt;($H$6*I$11),I23,0)</f>
        <v>210.125</v>
      </c>
      <c r="T23" s="50" t="n">
        <f aca="false">IF(J23&gt;($H$6*J$11),J23,0)</f>
        <v>215.378125</v>
      </c>
      <c r="U23" s="50" t="n">
        <f aca="false">IF(K23&gt;($H$6*K$11),K23,0)</f>
        <v>220.762578125</v>
      </c>
      <c r="V23" s="50" t="n">
        <f aca="false">IF(L23&gt;($H$6*L$11),L23,0)</f>
        <v>226.281642578125</v>
      </c>
    </row>
    <row r="24" customFormat="false" ht="13.2" hidden="false" customHeight="false" outlineLevel="0" collapsed="false">
      <c r="B24" s="0" t="str">
        <f aca="false">'Single Factor'!B61</f>
        <v>Bench</v>
      </c>
      <c r="C24" s="0" t="n">
        <f aca="false">'Single Factor'!C61</f>
        <v>5</v>
      </c>
      <c r="D24" s="50" t="n">
        <f aca="false">'Single Factor'!D61</f>
        <v>78.783046875</v>
      </c>
      <c r="E24" s="50" t="n">
        <f aca="false">'Single Factor'!E61</f>
        <v>80.803125</v>
      </c>
      <c r="F24" s="50" t="n">
        <f aca="false">'Single Factor'!F61</f>
        <v>82.875</v>
      </c>
      <c r="G24" s="50" t="n">
        <f aca="false">'Single Factor'!G61</f>
        <v>85</v>
      </c>
      <c r="H24" s="50" t="n">
        <f aca="false">'Single Factor'!H61</f>
        <v>87.125</v>
      </c>
      <c r="I24" s="50" t="n">
        <f aca="false">'Single Factor'!I61</f>
        <v>89.303125</v>
      </c>
      <c r="J24" s="50" t="n">
        <f aca="false">'Single Factor'!J61</f>
        <v>91.535703125</v>
      </c>
      <c r="K24" s="50" t="n">
        <f aca="false">'Single Factor'!K61</f>
        <v>93.824095703125</v>
      </c>
      <c r="L24" s="50" t="n">
        <f aca="false">'Single Factor'!L61</f>
        <v>96.1696980957031</v>
      </c>
      <c r="N24" s="50" t="n">
        <f aca="false">IF(D24&gt;($H$6*D$12),D24,0)</f>
        <v>0</v>
      </c>
      <c r="O24" s="50" t="n">
        <f aca="false">IF(E24&gt;($H$6*E$12),E24,0)</f>
        <v>0</v>
      </c>
      <c r="P24" s="50" t="n">
        <f aca="false">IF(F24&gt;($H$6*F$12),F24,0)</f>
        <v>0</v>
      </c>
      <c r="Q24" s="50" t="n">
        <f aca="false">IF(G24&gt;($H$6*G$12),G24,0)</f>
        <v>0</v>
      </c>
      <c r="R24" s="50" t="n">
        <f aca="false">IF(H24&gt;($H$6*H$12),H24,0)</f>
        <v>0</v>
      </c>
      <c r="S24" s="50" t="n">
        <f aca="false">IF(I24&gt;($H$6*I$12),I24,0)</f>
        <v>0</v>
      </c>
      <c r="T24" s="50" t="n">
        <f aca="false">IF(J24&gt;($H$6*J$12),J24,0)</f>
        <v>0</v>
      </c>
      <c r="U24" s="50" t="n">
        <f aca="false">IF(K24&gt;($H$6*K$12),K24,0)</f>
        <v>0</v>
      </c>
      <c r="V24" s="50" t="n">
        <f aca="false">IF(L24&gt;($H$6*L$12),L24,0)</f>
        <v>0</v>
      </c>
    </row>
    <row r="25" customFormat="false" ht="13.2" hidden="false" customHeight="false" outlineLevel="0" collapsed="false">
      <c r="C25" s="0" t="n">
        <f aca="false">'Single Factor'!C62</f>
        <v>5</v>
      </c>
      <c r="D25" s="50" t="n">
        <f aca="false">'Single Factor'!D62</f>
        <v>98.47880859375</v>
      </c>
      <c r="E25" s="50" t="n">
        <f aca="false">'Single Factor'!E62</f>
        <v>101.00390625</v>
      </c>
      <c r="F25" s="50" t="n">
        <f aca="false">'Single Factor'!F62</f>
        <v>103.59375</v>
      </c>
      <c r="G25" s="50" t="n">
        <f aca="false">'Single Factor'!G62</f>
        <v>106.25</v>
      </c>
      <c r="H25" s="50" t="n">
        <f aca="false">'Single Factor'!H62</f>
        <v>108.90625</v>
      </c>
      <c r="I25" s="50" t="n">
        <f aca="false">'Single Factor'!I62</f>
        <v>111.62890625</v>
      </c>
      <c r="J25" s="50" t="n">
        <f aca="false">'Single Factor'!J62</f>
        <v>114.41962890625</v>
      </c>
      <c r="K25" s="50" t="n">
        <f aca="false">'Single Factor'!K62</f>
        <v>117.280119628906</v>
      </c>
      <c r="L25" s="50" t="n">
        <f aca="false">'Single Factor'!L62</f>
        <v>120.212122619629</v>
      </c>
      <c r="N25" s="50" t="n">
        <f aca="false">IF(D25&gt;($H$6*D$12),D25,0)</f>
        <v>0</v>
      </c>
      <c r="O25" s="50" t="n">
        <f aca="false">IF(E25&gt;($H$6*E$12),E25,0)</f>
        <v>0</v>
      </c>
      <c r="P25" s="50" t="n">
        <f aca="false">IF(F25&gt;($H$6*F$12),F25,0)</f>
        <v>0</v>
      </c>
      <c r="Q25" s="50" t="n">
        <f aca="false">IF(G25&gt;($H$6*G$12),G25,0)</f>
        <v>0</v>
      </c>
      <c r="R25" s="50" t="n">
        <f aca="false">IF(H25&gt;($H$6*H$12),H25,0)</f>
        <v>0</v>
      </c>
      <c r="S25" s="50" t="n">
        <f aca="false">IF(I25&gt;($H$6*I$12),I25,0)</f>
        <v>0</v>
      </c>
      <c r="T25" s="50" t="n">
        <f aca="false">IF(J25&gt;($H$6*J$12),J25,0)</f>
        <v>0</v>
      </c>
      <c r="U25" s="50" t="n">
        <f aca="false">IF(K25&gt;($H$6*K$12),K25,0)</f>
        <v>0</v>
      </c>
      <c r="V25" s="50" t="n">
        <f aca="false">IF(L25&gt;($H$6*L$12),L25,0)</f>
        <v>0</v>
      </c>
    </row>
    <row r="26" customFormat="false" ht="13.2" hidden="false" customHeight="false" outlineLevel="0" collapsed="false">
      <c r="C26" s="0" t="n">
        <f aca="false">'Single Factor'!C63</f>
        <v>5</v>
      </c>
      <c r="D26" s="50" t="n">
        <f aca="false">'Single Factor'!D63</f>
        <v>118.1745703125</v>
      </c>
      <c r="E26" s="50" t="n">
        <f aca="false">'Single Factor'!E63</f>
        <v>121.2046875</v>
      </c>
      <c r="F26" s="50" t="n">
        <f aca="false">'Single Factor'!F63</f>
        <v>124.3125</v>
      </c>
      <c r="G26" s="50" t="n">
        <f aca="false">'Single Factor'!G63</f>
        <v>127.5</v>
      </c>
      <c r="H26" s="50" t="n">
        <f aca="false">'Single Factor'!H63</f>
        <v>130.6875</v>
      </c>
      <c r="I26" s="50" t="n">
        <f aca="false">'Single Factor'!I63</f>
        <v>133.9546875</v>
      </c>
      <c r="J26" s="50" t="n">
        <f aca="false">'Single Factor'!J63</f>
        <v>137.3035546875</v>
      </c>
      <c r="K26" s="50" t="n">
        <f aca="false">'Single Factor'!K63</f>
        <v>140.736143554687</v>
      </c>
      <c r="L26" s="50" t="n">
        <f aca="false">'Single Factor'!L63</f>
        <v>144.254547143555</v>
      </c>
      <c r="N26" s="50" t="n">
        <f aca="false">IF(D26&gt;($H$6*D$12),D26,0)</f>
        <v>118.1745703125</v>
      </c>
      <c r="O26" s="50" t="n">
        <f aca="false">IF(E26&gt;($H$6*E$12),E26,0)</f>
        <v>121.2046875</v>
      </c>
      <c r="P26" s="50" t="n">
        <f aca="false">IF(F26&gt;($H$6*F$12),F26,0)</f>
        <v>124.3125</v>
      </c>
      <c r="Q26" s="50" t="n">
        <f aca="false">IF(G26&gt;($H$6*G$12),G26,0)</f>
        <v>127.5</v>
      </c>
      <c r="R26" s="50" t="n">
        <f aca="false">IF(H26&gt;($H$6*H$12),H26,0)</f>
        <v>130.6875</v>
      </c>
      <c r="S26" s="50" t="n">
        <f aca="false">IF(I26&gt;($H$6*I$12),I26,0)</f>
        <v>133.9546875</v>
      </c>
      <c r="T26" s="50" t="n">
        <f aca="false">IF(J26&gt;($H$6*J$12),J26,0)</f>
        <v>137.3035546875</v>
      </c>
      <c r="U26" s="50" t="n">
        <f aca="false">IF(K26&gt;($H$6*K$12),K26,0)</f>
        <v>140.736143554687</v>
      </c>
      <c r="V26" s="50" t="n">
        <f aca="false">IF(L26&gt;($H$6*L$12),L26,0)</f>
        <v>144.254547143555</v>
      </c>
    </row>
    <row r="27" customFormat="false" ht="13.2" hidden="false" customHeight="false" outlineLevel="0" collapsed="false">
      <c r="C27" s="0" t="n">
        <f aca="false">'Single Factor'!C64</f>
        <v>5</v>
      </c>
      <c r="D27" s="50" t="n">
        <f aca="false">'Single Factor'!D64</f>
        <v>137.87033203125</v>
      </c>
      <c r="E27" s="50" t="n">
        <f aca="false">'Single Factor'!E64</f>
        <v>141.40546875</v>
      </c>
      <c r="F27" s="50" t="n">
        <f aca="false">'Single Factor'!F64</f>
        <v>145.03125</v>
      </c>
      <c r="G27" s="50" t="n">
        <f aca="false">'Single Factor'!G64</f>
        <v>148.75</v>
      </c>
      <c r="H27" s="50" t="n">
        <f aca="false">'Single Factor'!H64</f>
        <v>152.46875</v>
      </c>
      <c r="I27" s="50" t="n">
        <f aca="false">'Single Factor'!I64</f>
        <v>156.28046875</v>
      </c>
      <c r="J27" s="50" t="n">
        <f aca="false">'Single Factor'!J64</f>
        <v>160.18748046875</v>
      </c>
      <c r="K27" s="50" t="n">
        <f aca="false">'Single Factor'!K64</f>
        <v>164.192167480469</v>
      </c>
      <c r="L27" s="50" t="n">
        <f aca="false">'Single Factor'!L64</f>
        <v>168.29697166748</v>
      </c>
      <c r="N27" s="50" t="n">
        <f aca="false">IF(D27&gt;($H$6*D$12),D27,0)</f>
        <v>137.87033203125</v>
      </c>
      <c r="O27" s="50" t="n">
        <f aca="false">IF(E27&gt;($H$6*E$12),E27,0)</f>
        <v>141.40546875</v>
      </c>
      <c r="P27" s="50" t="n">
        <f aca="false">IF(F27&gt;($H$6*F$12),F27,0)</f>
        <v>145.03125</v>
      </c>
      <c r="Q27" s="50" t="n">
        <f aca="false">IF(G27&gt;($H$6*G$12),G27,0)</f>
        <v>148.75</v>
      </c>
      <c r="R27" s="50" t="n">
        <f aca="false">IF(H27&gt;($H$6*H$12),H27,0)</f>
        <v>152.46875</v>
      </c>
      <c r="S27" s="50" t="n">
        <f aca="false">IF(I27&gt;($H$6*I$12),I27,0)</f>
        <v>156.28046875</v>
      </c>
      <c r="T27" s="50" t="n">
        <f aca="false">IF(J27&gt;($H$6*J$12),J27,0)</f>
        <v>160.18748046875</v>
      </c>
      <c r="U27" s="50" t="n">
        <f aca="false">IF(K27&gt;($H$6*K$12),K27,0)</f>
        <v>164.192167480469</v>
      </c>
      <c r="V27" s="50" t="n">
        <f aca="false">IF(L27&gt;($H$6*L$12),L27,0)</f>
        <v>168.29697166748</v>
      </c>
    </row>
    <row r="28" customFormat="false" ht="13.2" hidden="false" customHeight="false" outlineLevel="0" collapsed="false">
      <c r="C28" s="0" t="n">
        <f aca="false">'Single Factor'!C65</f>
        <v>5</v>
      </c>
      <c r="D28" s="50" t="n">
        <f aca="false">'Single Factor'!D65</f>
        <v>157.56609375</v>
      </c>
      <c r="E28" s="50" t="n">
        <f aca="false">'Single Factor'!E65</f>
        <v>161.60625</v>
      </c>
      <c r="F28" s="50" t="n">
        <f aca="false">'Single Factor'!F65</f>
        <v>165.75</v>
      </c>
      <c r="G28" s="50" t="n">
        <f aca="false">'Single Factor'!G65</f>
        <v>170</v>
      </c>
      <c r="H28" s="50" t="n">
        <f aca="false">'Single Factor'!H65</f>
        <v>174.25</v>
      </c>
      <c r="I28" s="50" t="n">
        <f aca="false">'Single Factor'!I65</f>
        <v>178.60625</v>
      </c>
      <c r="J28" s="50" t="n">
        <f aca="false">'Single Factor'!J65</f>
        <v>183.07140625</v>
      </c>
      <c r="K28" s="50" t="n">
        <f aca="false">'Single Factor'!K65</f>
        <v>187.64819140625</v>
      </c>
      <c r="L28" s="50" t="n">
        <f aca="false">'Single Factor'!L65</f>
        <v>192.339396191406</v>
      </c>
      <c r="N28" s="50" t="n">
        <f aca="false">IF(D28&gt;($H$6*D$12),D28,0)</f>
        <v>157.56609375</v>
      </c>
      <c r="O28" s="50" t="n">
        <f aca="false">IF(E28&gt;($H$6*E$12),E28,0)</f>
        <v>161.60625</v>
      </c>
      <c r="P28" s="50" t="n">
        <f aca="false">IF(F28&gt;($H$6*F$12),F28,0)</f>
        <v>165.75</v>
      </c>
      <c r="Q28" s="50" t="n">
        <f aca="false">IF(G28&gt;($H$6*G$12),G28,0)</f>
        <v>170</v>
      </c>
      <c r="R28" s="50" t="n">
        <f aca="false">IF(H28&gt;($H$6*H$12),H28,0)</f>
        <v>174.25</v>
      </c>
      <c r="S28" s="50" t="n">
        <f aca="false">IF(I28&gt;($H$6*I$12),I28,0)</f>
        <v>178.60625</v>
      </c>
      <c r="T28" s="50" t="n">
        <f aca="false">IF(J28&gt;($H$6*J$12),J28,0)</f>
        <v>183.07140625</v>
      </c>
      <c r="U28" s="50" t="n">
        <f aca="false">IF(K28&gt;($H$6*K$12),K28,0)</f>
        <v>187.64819140625</v>
      </c>
      <c r="V28" s="50" t="n">
        <f aca="false">IF(L28&gt;($H$6*L$12),L28,0)</f>
        <v>192.339396191406</v>
      </c>
    </row>
    <row r="29" customFormat="false" ht="13.2" hidden="false" customHeight="false" outlineLevel="0" collapsed="false">
      <c r="B29" s="0" t="str">
        <f aca="false">'Single Factor'!B66</f>
        <v>Row</v>
      </c>
      <c r="C29" s="0" t="n">
        <f aca="false">'Single Factor'!C66</f>
        <v>5</v>
      </c>
      <c r="D29" s="50" t="n">
        <f aca="false">'Single Factor'!D66</f>
        <v>64.88015625</v>
      </c>
      <c r="E29" s="50" t="n">
        <f aca="false">'Single Factor'!E66</f>
        <v>66.54375</v>
      </c>
      <c r="F29" s="50" t="n">
        <f aca="false">'Single Factor'!F66</f>
        <v>68.25</v>
      </c>
      <c r="G29" s="50" t="n">
        <f aca="false">'Single Factor'!G66</f>
        <v>70</v>
      </c>
      <c r="H29" s="50" t="n">
        <f aca="false">'Single Factor'!H66</f>
        <v>71.75</v>
      </c>
      <c r="I29" s="50" t="n">
        <f aca="false">'Single Factor'!I66</f>
        <v>73.54375</v>
      </c>
      <c r="J29" s="50" t="n">
        <f aca="false">'Single Factor'!J66</f>
        <v>75.38234375</v>
      </c>
      <c r="K29" s="50" t="n">
        <f aca="false">'Single Factor'!K66</f>
        <v>77.26690234375</v>
      </c>
      <c r="L29" s="50" t="n">
        <f aca="false">'Single Factor'!L66</f>
        <v>79.1985749023437</v>
      </c>
      <c r="N29" s="50" t="n">
        <f aca="false">IF(D29&gt;($H$6*D$13),D29,0)</f>
        <v>0</v>
      </c>
      <c r="O29" s="50" t="n">
        <f aca="false">IF(E29&gt;($H$6*E$13),E29,0)</f>
        <v>0</v>
      </c>
      <c r="P29" s="50" t="n">
        <f aca="false">IF(F29&gt;($H$6*F$13),F29,0)</f>
        <v>0</v>
      </c>
      <c r="Q29" s="50" t="n">
        <f aca="false">IF(G29&gt;($H$6*G$13),G29,0)</f>
        <v>0</v>
      </c>
      <c r="R29" s="50" t="n">
        <f aca="false">IF(H29&gt;($H$6*H$13),H29,0)</f>
        <v>0</v>
      </c>
      <c r="S29" s="50" t="n">
        <f aca="false">IF(I29&gt;($H$6*I$13),I29,0)</f>
        <v>0</v>
      </c>
      <c r="T29" s="50" t="n">
        <f aca="false">IF(J29&gt;($H$6*J$13),J29,0)</f>
        <v>0</v>
      </c>
      <c r="U29" s="50" t="n">
        <f aca="false">IF(K29&gt;($H$6*K$13),K29,0)</f>
        <v>0</v>
      </c>
      <c r="V29" s="50" t="n">
        <f aca="false">IF(L29&gt;($H$6*L$13),L29,0)</f>
        <v>0</v>
      </c>
    </row>
    <row r="30" customFormat="false" ht="13.2" hidden="false" customHeight="false" outlineLevel="0" collapsed="false">
      <c r="C30" s="0" t="n">
        <f aca="false">'Single Factor'!C67</f>
        <v>5</v>
      </c>
      <c r="D30" s="50" t="n">
        <f aca="false">'Single Factor'!D67</f>
        <v>81.1001953125</v>
      </c>
      <c r="E30" s="50" t="n">
        <f aca="false">'Single Factor'!E67</f>
        <v>83.1796875</v>
      </c>
      <c r="F30" s="50" t="n">
        <f aca="false">'Single Factor'!F67</f>
        <v>85.3125</v>
      </c>
      <c r="G30" s="50" t="n">
        <f aca="false">'Single Factor'!G67</f>
        <v>87.5</v>
      </c>
      <c r="H30" s="50" t="n">
        <f aca="false">'Single Factor'!H67</f>
        <v>89.6875</v>
      </c>
      <c r="I30" s="50" t="n">
        <f aca="false">'Single Factor'!I67</f>
        <v>91.9296875</v>
      </c>
      <c r="J30" s="50" t="n">
        <f aca="false">'Single Factor'!J67</f>
        <v>94.2279296875</v>
      </c>
      <c r="K30" s="50" t="n">
        <f aca="false">'Single Factor'!K67</f>
        <v>96.5836279296875</v>
      </c>
      <c r="L30" s="50" t="n">
        <f aca="false">'Single Factor'!L67</f>
        <v>98.9982186279296</v>
      </c>
      <c r="N30" s="50" t="n">
        <f aca="false">IF(D30&gt;($H$6*D$13),D30,0)</f>
        <v>0</v>
      </c>
      <c r="O30" s="50" t="n">
        <f aca="false">IF(E30&gt;($H$6*E$13),E30,0)</f>
        <v>0</v>
      </c>
      <c r="P30" s="50" t="n">
        <f aca="false">IF(F30&gt;($H$6*F$13),F30,0)</f>
        <v>0</v>
      </c>
      <c r="Q30" s="50" t="n">
        <f aca="false">IF(G30&gt;($H$6*G$13),G30,0)</f>
        <v>0</v>
      </c>
      <c r="R30" s="50" t="n">
        <f aca="false">IF(H30&gt;($H$6*H$13),H30,0)</f>
        <v>0</v>
      </c>
      <c r="S30" s="50" t="n">
        <f aca="false">IF(I30&gt;($H$6*I$13),I30,0)</f>
        <v>0</v>
      </c>
      <c r="T30" s="50" t="n">
        <f aca="false">IF(J30&gt;($H$6*J$13),J30,0)</f>
        <v>0</v>
      </c>
      <c r="U30" s="50" t="n">
        <f aca="false">IF(K30&gt;($H$6*K$13),K30,0)</f>
        <v>0</v>
      </c>
      <c r="V30" s="50" t="n">
        <f aca="false">IF(L30&gt;($H$6*L$13),L30,0)</f>
        <v>0</v>
      </c>
    </row>
    <row r="31" customFormat="false" ht="13.2" hidden="false" customHeight="false" outlineLevel="0" collapsed="false">
      <c r="C31" s="0" t="n">
        <f aca="false">'Single Factor'!C68</f>
        <v>5</v>
      </c>
      <c r="D31" s="50" t="n">
        <f aca="false">'Single Factor'!D68</f>
        <v>97.320234375</v>
      </c>
      <c r="E31" s="50" t="n">
        <f aca="false">'Single Factor'!E68</f>
        <v>99.815625</v>
      </c>
      <c r="F31" s="50" t="n">
        <f aca="false">'Single Factor'!F68</f>
        <v>102.375</v>
      </c>
      <c r="G31" s="50" t="n">
        <f aca="false">'Single Factor'!G68</f>
        <v>105</v>
      </c>
      <c r="H31" s="50" t="n">
        <f aca="false">'Single Factor'!H68</f>
        <v>107.625</v>
      </c>
      <c r="I31" s="50" t="n">
        <f aca="false">'Single Factor'!I68</f>
        <v>110.315625</v>
      </c>
      <c r="J31" s="50" t="n">
        <f aca="false">'Single Factor'!J68</f>
        <v>113.073515625</v>
      </c>
      <c r="K31" s="50" t="n">
        <f aca="false">'Single Factor'!K68</f>
        <v>115.900353515625</v>
      </c>
      <c r="L31" s="50" t="n">
        <f aca="false">'Single Factor'!L68</f>
        <v>118.797862353516</v>
      </c>
      <c r="N31" s="50" t="n">
        <f aca="false">IF(D31&gt;($H$6*D$13),D31,0)</f>
        <v>97.320234375</v>
      </c>
      <c r="O31" s="50" t="n">
        <f aca="false">IF(E31&gt;($H$6*E$13),E31,0)</f>
        <v>99.815625</v>
      </c>
      <c r="P31" s="50" t="n">
        <f aca="false">IF(F31&gt;($H$6*F$13),F31,0)</f>
        <v>102.375</v>
      </c>
      <c r="Q31" s="50" t="n">
        <f aca="false">IF(G31&gt;($H$6*G$13),G31,0)</f>
        <v>105</v>
      </c>
      <c r="R31" s="50" t="n">
        <f aca="false">IF(H31&gt;($H$6*H$13),H31,0)</f>
        <v>107.625</v>
      </c>
      <c r="S31" s="50" t="n">
        <f aca="false">IF(I31&gt;($H$6*I$13),I31,0)</f>
        <v>110.315625</v>
      </c>
      <c r="T31" s="50" t="n">
        <f aca="false">IF(J31&gt;($H$6*J$13),J31,0)</f>
        <v>113.073515625</v>
      </c>
      <c r="U31" s="50" t="n">
        <f aca="false">IF(K31&gt;($H$6*K$13),K31,0)</f>
        <v>115.900353515625</v>
      </c>
      <c r="V31" s="50" t="n">
        <f aca="false">IF(L31&gt;($H$6*L$13),L31,0)</f>
        <v>118.797862353516</v>
      </c>
    </row>
    <row r="32" customFormat="false" ht="13.2" hidden="false" customHeight="false" outlineLevel="0" collapsed="false">
      <c r="C32" s="0" t="n">
        <f aca="false">'Single Factor'!C69</f>
        <v>5</v>
      </c>
      <c r="D32" s="50" t="n">
        <f aca="false">'Single Factor'!D69</f>
        <v>113.5402734375</v>
      </c>
      <c r="E32" s="50" t="n">
        <f aca="false">'Single Factor'!E69</f>
        <v>116.4515625</v>
      </c>
      <c r="F32" s="50" t="n">
        <f aca="false">'Single Factor'!F69</f>
        <v>119.4375</v>
      </c>
      <c r="G32" s="50" t="n">
        <f aca="false">'Single Factor'!G69</f>
        <v>122.5</v>
      </c>
      <c r="H32" s="50" t="n">
        <f aca="false">'Single Factor'!H69</f>
        <v>125.5625</v>
      </c>
      <c r="I32" s="50" t="n">
        <f aca="false">'Single Factor'!I69</f>
        <v>128.7015625</v>
      </c>
      <c r="J32" s="50" t="n">
        <f aca="false">'Single Factor'!J69</f>
        <v>131.9191015625</v>
      </c>
      <c r="K32" s="50" t="n">
        <f aca="false">'Single Factor'!K69</f>
        <v>135.217079101562</v>
      </c>
      <c r="L32" s="50" t="n">
        <f aca="false">'Single Factor'!L69</f>
        <v>138.597506079102</v>
      </c>
      <c r="N32" s="50" t="n">
        <f aca="false">IF(D32&gt;($H$6*D$13),D32,0)</f>
        <v>113.5402734375</v>
      </c>
      <c r="O32" s="50" t="n">
        <f aca="false">IF(E32&gt;($H$6*E$13),E32,0)</f>
        <v>116.4515625</v>
      </c>
      <c r="P32" s="50" t="n">
        <f aca="false">IF(F32&gt;($H$6*F$13),F32,0)</f>
        <v>119.4375</v>
      </c>
      <c r="Q32" s="50" t="n">
        <f aca="false">IF(G32&gt;($H$6*G$13),G32,0)</f>
        <v>122.5</v>
      </c>
      <c r="R32" s="50" t="n">
        <f aca="false">IF(H32&gt;($H$6*H$13),H32,0)</f>
        <v>125.5625</v>
      </c>
      <c r="S32" s="50" t="n">
        <f aca="false">IF(I32&gt;($H$6*I$13),I32,0)</f>
        <v>128.7015625</v>
      </c>
      <c r="T32" s="50" t="n">
        <f aca="false">IF(J32&gt;($H$6*J$13),J32,0)</f>
        <v>131.9191015625</v>
      </c>
      <c r="U32" s="50" t="n">
        <f aca="false">IF(K32&gt;($H$6*K$13),K32,0)</f>
        <v>135.217079101562</v>
      </c>
      <c r="V32" s="50" t="n">
        <f aca="false">IF(L32&gt;($H$6*L$13),L32,0)</f>
        <v>138.597506079102</v>
      </c>
    </row>
    <row r="33" customFormat="false" ht="13.2" hidden="false" customHeight="false" outlineLevel="0" collapsed="false">
      <c r="C33" s="0" t="n">
        <f aca="false">'Single Factor'!C70</f>
        <v>5</v>
      </c>
      <c r="D33" s="50" t="n">
        <f aca="false">'Single Factor'!D70</f>
        <v>129.7603125</v>
      </c>
      <c r="E33" s="50" t="n">
        <f aca="false">'Single Factor'!E70</f>
        <v>133.0875</v>
      </c>
      <c r="F33" s="50" t="n">
        <f aca="false">'Single Factor'!F70</f>
        <v>136.5</v>
      </c>
      <c r="G33" s="50" t="n">
        <f aca="false">'Single Factor'!G70</f>
        <v>140</v>
      </c>
      <c r="H33" s="50" t="n">
        <f aca="false">'Single Factor'!H70</f>
        <v>143.5</v>
      </c>
      <c r="I33" s="50" t="n">
        <f aca="false">'Single Factor'!I70</f>
        <v>147.0875</v>
      </c>
      <c r="J33" s="50" t="n">
        <f aca="false">'Single Factor'!J70</f>
        <v>150.7646875</v>
      </c>
      <c r="K33" s="50" t="n">
        <f aca="false">'Single Factor'!K70</f>
        <v>154.5338046875</v>
      </c>
      <c r="L33" s="50" t="n">
        <f aca="false">'Single Factor'!L70</f>
        <v>158.397149804687</v>
      </c>
      <c r="N33" s="50" t="n">
        <f aca="false">IF(D33&gt;($H$6*D$13),D33,0)</f>
        <v>129.7603125</v>
      </c>
      <c r="O33" s="50" t="n">
        <f aca="false">IF(E33&gt;($H$6*E$13),E33,0)</f>
        <v>133.0875</v>
      </c>
      <c r="P33" s="50" t="n">
        <f aca="false">IF(F33&gt;($H$6*F$13),F33,0)</f>
        <v>136.5</v>
      </c>
      <c r="Q33" s="50" t="n">
        <f aca="false">IF(G33&gt;($H$6*G$13),G33,0)</f>
        <v>140</v>
      </c>
      <c r="R33" s="50" t="n">
        <f aca="false">IF(H33&gt;($H$6*H$13),H33,0)</f>
        <v>143.5</v>
      </c>
      <c r="S33" s="50" t="n">
        <f aca="false">IF(I33&gt;($H$6*I$13),I33,0)</f>
        <v>147.0875</v>
      </c>
      <c r="T33" s="50" t="n">
        <f aca="false">IF(J33&gt;($H$6*J$13),J33,0)</f>
        <v>150.7646875</v>
      </c>
      <c r="U33" s="50" t="n">
        <f aca="false">IF(K33&gt;($H$6*K$13),K33,0)</f>
        <v>154.5338046875</v>
      </c>
      <c r="V33" s="50" t="n">
        <f aca="false">IF(L33&gt;($H$6*L$13),L33,0)</f>
        <v>158.397149804687</v>
      </c>
    </row>
    <row r="34" customFormat="false" ht="13.2" hidden="false" customHeight="false" outlineLevel="0" collapsed="false">
      <c r="N34" s="50"/>
      <c r="O34" s="50"/>
      <c r="P34" s="50"/>
      <c r="Q34" s="50"/>
      <c r="R34" s="50"/>
      <c r="S34" s="50"/>
      <c r="T34" s="50"/>
      <c r="U34" s="50"/>
      <c r="V34" s="50"/>
    </row>
    <row r="35" customFormat="false" ht="13.2" hidden="false" customHeight="false" outlineLevel="0" collapsed="false">
      <c r="B35" s="0" t="str">
        <f aca="false">'Single Factor'!B71</f>
        <v>Assistance:</v>
      </c>
      <c r="N35" s="50"/>
      <c r="O35" s="50"/>
      <c r="P35" s="50"/>
      <c r="Q35" s="50"/>
      <c r="R35" s="50"/>
      <c r="S35" s="50"/>
      <c r="T35" s="50"/>
      <c r="U35" s="50"/>
      <c r="V35" s="50"/>
    </row>
    <row r="36" customFormat="false" ht="13.2" hidden="false" customHeight="false" outlineLevel="0" collapsed="false">
      <c r="B36" s="0" t="str">
        <f aca="false">'Single Factor'!B72</f>
        <v>2 Sets of Weighted Hypers</v>
      </c>
      <c r="N36" s="50"/>
      <c r="O36" s="50"/>
      <c r="P36" s="50"/>
      <c r="Q36" s="50"/>
      <c r="R36" s="50"/>
      <c r="S36" s="50"/>
      <c r="T36" s="50"/>
      <c r="U36" s="50"/>
      <c r="V36" s="50"/>
    </row>
    <row r="37" customFormat="false" ht="13.2" hidden="false" customHeight="false" outlineLevel="0" collapsed="false">
      <c r="B37" s="0" t="str">
        <f aca="false">'Single Factor'!B73</f>
        <v>4 Sets of Weighted Situps</v>
      </c>
      <c r="N37" s="50"/>
      <c r="O37" s="50"/>
      <c r="P37" s="50"/>
      <c r="Q37" s="50"/>
      <c r="R37" s="50"/>
      <c r="S37" s="50"/>
      <c r="T37" s="50"/>
      <c r="U37" s="50"/>
      <c r="V37" s="50"/>
    </row>
    <row r="38" customFormat="false" ht="13.2" hidden="false" customHeight="false" outlineLevel="0" collapsed="false">
      <c r="N38" s="50"/>
      <c r="O38" s="50"/>
      <c r="P38" s="50"/>
      <c r="Q38" s="50"/>
      <c r="R38" s="50"/>
      <c r="S38" s="50"/>
      <c r="T38" s="50"/>
      <c r="U38" s="50"/>
      <c r="V38" s="50"/>
    </row>
    <row r="39" customFormat="false" ht="13.2" hidden="false" customHeight="false" outlineLevel="0" collapsed="false">
      <c r="A39" s="0" t="str">
        <f aca="false">'Single Factor'!A75</f>
        <v>Wednesday</v>
      </c>
      <c r="B39" s="0" t="str">
        <f aca="false">'Single Factor'!B75</f>
        <v>Squat</v>
      </c>
      <c r="C39" s="0" t="n">
        <f aca="false">'Single Factor'!C75</f>
        <v>5</v>
      </c>
      <c r="D39" s="50" t="n">
        <f aca="false">'Single Factor'!D75</f>
        <v>92.6859375</v>
      </c>
      <c r="E39" s="50" t="n">
        <f aca="false">'Single Factor'!E75</f>
        <v>95.0625</v>
      </c>
      <c r="F39" s="50" t="n">
        <f aca="false">'Single Factor'!F75</f>
        <v>97.5</v>
      </c>
      <c r="G39" s="50" t="n">
        <f aca="false">'Single Factor'!G75</f>
        <v>100</v>
      </c>
      <c r="H39" s="50" t="n">
        <f aca="false">'Single Factor'!H75</f>
        <v>102.5</v>
      </c>
      <c r="I39" s="50" t="n">
        <f aca="false">'Single Factor'!I75</f>
        <v>105.0625</v>
      </c>
      <c r="J39" s="50" t="n">
        <f aca="false">'Single Factor'!J75</f>
        <v>107.6890625</v>
      </c>
      <c r="K39" s="50" t="n">
        <f aca="false">'Single Factor'!K75</f>
        <v>110.3812890625</v>
      </c>
      <c r="L39" s="50" t="n">
        <f aca="false">'Single Factor'!L75</f>
        <v>113.140821289062</v>
      </c>
      <c r="N39" s="50" t="n">
        <f aca="false">IF(D39&gt;($H$6*D$11),D39,0)</f>
        <v>0</v>
      </c>
      <c r="O39" s="50" t="n">
        <f aca="false">IF(E39&gt;($H$6*E$11),E39,0)</f>
        <v>0</v>
      </c>
      <c r="P39" s="50" t="n">
        <f aca="false">IF(F39&gt;($H$6*F$11),F39,0)</f>
        <v>0</v>
      </c>
      <c r="Q39" s="50" t="n">
        <f aca="false">IF(G39&gt;($H$6*G$11),G39,0)</f>
        <v>0</v>
      </c>
      <c r="R39" s="50" t="n">
        <f aca="false">IF(H39&gt;($H$6*H$11),H39,0)</f>
        <v>0</v>
      </c>
      <c r="S39" s="50" t="n">
        <f aca="false">IF(I39&gt;($H$6*I$11),I39,0)</f>
        <v>0</v>
      </c>
      <c r="T39" s="50" t="n">
        <f aca="false">IF(J39&gt;($H$6*J$11),J39,0)</f>
        <v>0</v>
      </c>
      <c r="U39" s="50" t="n">
        <f aca="false">IF(K39&gt;($H$6*K$11),K39,0)</f>
        <v>0</v>
      </c>
      <c r="V39" s="50" t="n">
        <f aca="false">IF(L39&gt;($H$6*L$11),L39,0)</f>
        <v>0</v>
      </c>
    </row>
    <row r="40" customFormat="false" ht="13.2" hidden="false" customHeight="false" outlineLevel="0" collapsed="false">
      <c r="C40" s="0" t="n">
        <f aca="false">'Single Factor'!C76</f>
        <v>5</v>
      </c>
      <c r="D40" s="50" t="n">
        <f aca="false">'Single Factor'!D76</f>
        <v>115.857421875</v>
      </c>
      <c r="E40" s="50" t="n">
        <f aca="false">'Single Factor'!E76</f>
        <v>118.828125</v>
      </c>
      <c r="F40" s="50" t="n">
        <f aca="false">'Single Factor'!F76</f>
        <v>121.875</v>
      </c>
      <c r="G40" s="50" t="n">
        <f aca="false">'Single Factor'!G76</f>
        <v>125</v>
      </c>
      <c r="H40" s="50" t="n">
        <f aca="false">'Single Factor'!H76</f>
        <v>128.125</v>
      </c>
      <c r="I40" s="50" t="n">
        <f aca="false">'Single Factor'!I76</f>
        <v>131.328125</v>
      </c>
      <c r="J40" s="50" t="n">
        <f aca="false">'Single Factor'!J76</f>
        <v>134.611328125</v>
      </c>
      <c r="K40" s="50" t="n">
        <f aca="false">'Single Factor'!K76</f>
        <v>137.976611328125</v>
      </c>
      <c r="L40" s="50" t="n">
        <f aca="false">'Single Factor'!L76</f>
        <v>141.426026611328</v>
      </c>
      <c r="N40" s="50" t="n">
        <f aca="false">IF(D40&gt;($H$6*D$11),D40,0)</f>
        <v>0</v>
      </c>
      <c r="O40" s="50" t="n">
        <f aca="false">IF(E40&gt;($H$6*E$11),E40,0)</f>
        <v>0</v>
      </c>
      <c r="P40" s="50" t="n">
        <f aca="false">IF(F40&gt;($H$6*F$11),F40,0)</f>
        <v>0</v>
      </c>
      <c r="Q40" s="50" t="n">
        <f aca="false">IF(G40&gt;($H$6*G$11),G40,0)</f>
        <v>0</v>
      </c>
      <c r="R40" s="50" t="n">
        <f aca="false">IF(H40&gt;($H$6*H$11),H40,0)</f>
        <v>0</v>
      </c>
      <c r="S40" s="50" t="n">
        <f aca="false">IF(I40&gt;($H$6*I$11),I40,0)</f>
        <v>0</v>
      </c>
      <c r="T40" s="50" t="n">
        <f aca="false">IF(J40&gt;($H$6*J$11),J40,0)</f>
        <v>0</v>
      </c>
      <c r="U40" s="50" t="n">
        <f aca="false">IF(K40&gt;($H$6*K$11),K40,0)</f>
        <v>0</v>
      </c>
      <c r="V40" s="50" t="n">
        <f aca="false">IF(L40&gt;($H$6*L$11),L40,0)</f>
        <v>0</v>
      </c>
    </row>
    <row r="41" customFormat="false" ht="13.2" hidden="false" customHeight="false" outlineLevel="0" collapsed="false">
      <c r="C41" s="0" t="n">
        <f aca="false">'Single Factor'!C77</f>
        <v>5</v>
      </c>
      <c r="D41" s="50" t="n">
        <f aca="false">'Single Factor'!D77</f>
        <v>139.02890625</v>
      </c>
      <c r="E41" s="50" t="n">
        <f aca="false">'Single Factor'!E77</f>
        <v>142.59375</v>
      </c>
      <c r="F41" s="50" t="n">
        <f aca="false">'Single Factor'!F77</f>
        <v>146.25</v>
      </c>
      <c r="G41" s="50" t="n">
        <f aca="false">'Single Factor'!G77</f>
        <v>150</v>
      </c>
      <c r="H41" s="50" t="n">
        <f aca="false">'Single Factor'!H77</f>
        <v>153.75</v>
      </c>
      <c r="I41" s="50" t="n">
        <f aca="false">'Single Factor'!I77</f>
        <v>157.59375</v>
      </c>
      <c r="J41" s="50" t="n">
        <f aca="false">'Single Factor'!J77</f>
        <v>161.53359375</v>
      </c>
      <c r="K41" s="50" t="n">
        <f aca="false">'Single Factor'!K77</f>
        <v>165.57193359375</v>
      </c>
      <c r="L41" s="50" t="n">
        <f aca="false">'Single Factor'!L77</f>
        <v>169.711231933594</v>
      </c>
      <c r="N41" s="50" t="n">
        <f aca="false">IF(D41&gt;($H$6*D$11),D41,0)</f>
        <v>139.02890625</v>
      </c>
      <c r="O41" s="50" t="n">
        <f aca="false">IF(E41&gt;($H$6*E$11),E41,0)</f>
        <v>142.59375</v>
      </c>
      <c r="P41" s="50" t="n">
        <f aca="false">IF(F41&gt;($H$6*F$11),F41,0)</f>
        <v>146.25</v>
      </c>
      <c r="Q41" s="50" t="n">
        <f aca="false">IF(G41&gt;($H$6*G$11),G41,0)</f>
        <v>150</v>
      </c>
      <c r="R41" s="50" t="n">
        <f aca="false">IF(H41&gt;($H$6*H$11),H41,0)</f>
        <v>153.75</v>
      </c>
      <c r="S41" s="50" t="n">
        <f aca="false">IF(I41&gt;($H$6*I$11),I41,0)</f>
        <v>157.59375</v>
      </c>
      <c r="T41" s="50" t="n">
        <f aca="false">IF(J41&gt;($H$6*J$11),J41,0)</f>
        <v>161.53359375</v>
      </c>
      <c r="U41" s="50" t="n">
        <f aca="false">IF(K41&gt;($H$6*K$11),K41,0)</f>
        <v>165.57193359375</v>
      </c>
      <c r="V41" s="50" t="n">
        <f aca="false">IF(L41&gt;($H$6*L$11),L41,0)</f>
        <v>169.711231933594</v>
      </c>
    </row>
    <row r="42" customFormat="false" ht="13.2" hidden="false" customHeight="false" outlineLevel="0" collapsed="false">
      <c r="C42" s="0" t="n">
        <f aca="false">'Single Factor'!C78</f>
        <v>5</v>
      </c>
      <c r="D42" s="50" t="n">
        <f aca="false">'Single Factor'!D78</f>
        <v>139.02890625</v>
      </c>
      <c r="E42" s="50" t="n">
        <f aca="false">'Single Factor'!E78</f>
        <v>142.59375</v>
      </c>
      <c r="F42" s="50" t="n">
        <f aca="false">'Single Factor'!F78</f>
        <v>146.25</v>
      </c>
      <c r="G42" s="50" t="n">
        <f aca="false">'Single Factor'!G78</f>
        <v>150</v>
      </c>
      <c r="H42" s="50" t="n">
        <f aca="false">'Single Factor'!H78</f>
        <v>153.75</v>
      </c>
      <c r="I42" s="50" t="n">
        <f aca="false">'Single Factor'!I78</f>
        <v>157.59375</v>
      </c>
      <c r="J42" s="50" t="n">
        <f aca="false">'Single Factor'!J78</f>
        <v>161.53359375</v>
      </c>
      <c r="K42" s="50" t="n">
        <f aca="false">'Single Factor'!K78</f>
        <v>165.57193359375</v>
      </c>
      <c r="L42" s="50" t="n">
        <f aca="false">'Single Factor'!L78</f>
        <v>169.711231933594</v>
      </c>
      <c r="N42" s="50" t="n">
        <f aca="false">IF(D42&gt;($H$6*D$11),D42,0)</f>
        <v>139.02890625</v>
      </c>
      <c r="O42" s="50" t="n">
        <f aca="false">IF(E42&gt;($H$6*E$11),E42,0)</f>
        <v>142.59375</v>
      </c>
      <c r="P42" s="50" t="n">
        <f aca="false">IF(F42&gt;($H$6*F$11),F42,0)</f>
        <v>146.25</v>
      </c>
      <c r="Q42" s="50" t="n">
        <f aca="false">IF(G42&gt;($H$6*G$11),G42,0)</f>
        <v>150</v>
      </c>
      <c r="R42" s="50" t="n">
        <f aca="false">IF(H42&gt;($H$6*H$11),H42,0)</f>
        <v>153.75</v>
      </c>
      <c r="S42" s="50" t="n">
        <f aca="false">IF(I42&gt;($H$6*I$11),I42,0)</f>
        <v>157.59375</v>
      </c>
      <c r="T42" s="50" t="n">
        <f aca="false">IF(J42&gt;($H$6*J$11),J42,0)</f>
        <v>161.53359375</v>
      </c>
      <c r="U42" s="50" t="n">
        <f aca="false">IF(K42&gt;($H$6*K$11),K42,0)</f>
        <v>165.57193359375</v>
      </c>
      <c r="V42" s="50" t="n">
        <f aca="false">IF(L42&gt;($H$6*L$11),L42,0)</f>
        <v>169.711231933594</v>
      </c>
    </row>
    <row r="43" customFormat="false" ht="13.2" hidden="false" customHeight="false" outlineLevel="0" collapsed="false">
      <c r="B43" s="0" t="str">
        <f aca="false">'Single Factor'!B79</f>
        <v>Military Press</v>
      </c>
      <c r="C43" s="0" t="n">
        <f aca="false">'Single Factor'!C79</f>
        <v>5</v>
      </c>
      <c r="D43" s="50" t="n">
        <f aca="false">'Single Factor'!D79</f>
        <v>83.996630859375</v>
      </c>
      <c r="E43" s="50" t="n">
        <f aca="false">'Single Factor'!E79</f>
        <v>86.150390625</v>
      </c>
      <c r="F43" s="50" t="n">
        <f aca="false">'Single Factor'!F79</f>
        <v>88.359375</v>
      </c>
      <c r="G43" s="50" t="n">
        <f aca="false">'Single Factor'!G79</f>
        <v>90.625</v>
      </c>
      <c r="H43" s="50" t="n">
        <f aca="false">'Single Factor'!H79</f>
        <v>92.890625</v>
      </c>
      <c r="I43" s="50" t="n">
        <f aca="false">'Single Factor'!I79</f>
        <v>95.212890625</v>
      </c>
      <c r="J43" s="50" t="n">
        <f aca="false">'Single Factor'!J79</f>
        <v>97.593212890625</v>
      </c>
      <c r="K43" s="50" t="n">
        <f aca="false">'Single Factor'!K79</f>
        <v>100.033043212891</v>
      </c>
      <c r="L43" s="50" t="n">
        <f aca="false">'Single Factor'!L79</f>
        <v>102.533869293213</v>
      </c>
      <c r="N43" s="50" t="n">
        <f aca="false">IF(D43&gt;($H$6*D$14),D43,0)</f>
        <v>0</v>
      </c>
      <c r="O43" s="50" t="n">
        <f aca="false">IF(E43&gt;($H$6*E$14),E43,0)</f>
        <v>0</v>
      </c>
      <c r="P43" s="50" t="n">
        <f aca="false">IF(F43&gt;($H$6*F$14),F43,0)</f>
        <v>0</v>
      </c>
      <c r="Q43" s="50" t="n">
        <f aca="false">IF(G43&gt;($H$6*G$14),G43,0)</f>
        <v>0</v>
      </c>
      <c r="R43" s="50" t="n">
        <f aca="false">IF(H43&gt;($H$6*H$14),H43,0)</f>
        <v>0</v>
      </c>
      <c r="S43" s="50" t="n">
        <f aca="false">IF(I43&gt;($H$6*I$14),I43,0)</f>
        <v>0</v>
      </c>
      <c r="T43" s="50" t="n">
        <f aca="false">IF(J43&gt;($H$6*J$14),J43,0)</f>
        <v>0</v>
      </c>
      <c r="U43" s="50" t="n">
        <f aca="false">IF(K43&gt;($H$6*K$14),K43,0)</f>
        <v>0</v>
      </c>
      <c r="V43" s="50" t="n">
        <f aca="false">IF(L43&gt;($H$6*L$14),L43,0)</f>
        <v>0</v>
      </c>
    </row>
    <row r="44" customFormat="false" ht="13.2" hidden="false" customHeight="false" outlineLevel="0" collapsed="false">
      <c r="C44" s="0" t="n">
        <f aca="false">'Single Factor'!C80</f>
        <v>5</v>
      </c>
      <c r="D44" s="50" t="n">
        <f aca="false">'Single Factor'!D80</f>
        <v>100.79595703125</v>
      </c>
      <c r="E44" s="50" t="n">
        <f aca="false">'Single Factor'!E80</f>
        <v>103.38046875</v>
      </c>
      <c r="F44" s="50" t="n">
        <f aca="false">'Single Factor'!F80</f>
        <v>106.03125</v>
      </c>
      <c r="G44" s="50" t="n">
        <f aca="false">'Single Factor'!G80</f>
        <v>108.75</v>
      </c>
      <c r="H44" s="50" t="n">
        <f aca="false">'Single Factor'!H80</f>
        <v>111.46875</v>
      </c>
      <c r="I44" s="50" t="n">
        <f aca="false">'Single Factor'!I80</f>
        <v>114.25546875</v>
      </c>
      <c r="J44" s="50" t="n">
        <f aca="false">'Single Factor'!J80</f>
        <v>117.11185546875</v>
      </c>
      <c r="K44" s="50" t="n">
        <f aca="false">'Single Factor'!K80</f>
        <v>120.039651855469</v>
      </c>
      <c r="L44" s="50" t="n">
        <f aca="false">'Single Factor'!L80</f>
        <v>123.040643151855</v>
      </c>
      <c r="N44" s="50" t="n">
        <f aca="false">IF(D44&gt;($H$6*D$14),D44,0)</f>
        <v>100.79595703125</v>
      </c>
      <c r="O44" s="50" t="n">
        <f aca="false">IF(E44&gt;($H$6*E$14),E44,0)</f>
        <v>103.38046875</v>
      </c>
      <c r="P44" s="50" t="n">
        <f aca="false">IF(F44&gt;($H$6*F$14),F44,0)</f>
        <v>106.03125</v>
      </c>
      <c r="Q44" s="50" t="n">
        <f aca="false">IF(G44&gt;($H$6*G$14),G44,0)</f>
        <v>108.75</v>
      </c>
      <c r="R44" s="50" t="n">
        <f aca="false">IF(H44&gt;($H$6*H$14),H44,0)</f>
        <v>111.46875</v>
      </c>
      <c r="S44" s="50" t="n">
        <f aca="false">IF(I44&gt;($H$6*I$14),I44,0)</f>
        <v>114.25546875</v>
      </c>
      <c r="T44" s="50" t="n">
        <f aca="false">IF(J44&gt;($H$6*J$14),J44,0)</f>
        <v>117.11185546875</v>
      </c>
      <c r="U44" s="50" t="n">
        <f aca="false">IF(K44&gt;($H$6*K$14),K44,0)</f>
        <v>120.039651855469</v>
      </c>
      <c r="V44" s="50" t="n">
        <f aca="false">IF(L44&gt;($H$6*L$14),L44,0)</f>
        <v>123.040643151855</v>
      </c>
    </row>
    <row r="45" customFormat="false" ht="13.2" hidden="false" customHeight="false" outlineLevel="0" collapsed="false">
      <c r="C45" s="0" t="n">
        <f aca="false">'Single Factor'!C81</f>
        <v>5</v>
      </c>
      <c r="D45" s="50" t="n">
        <f aca="false">'Single Factor'!D81</f>
        <v>117.595283203125</v>
      </c>
      <c r="E45" s="50" t="n">
        <f aca="false">'Single Factor'!E81</f>
        <v>120.610546875</v>
      </c>
      <c r="F45" s="50" t="n">
        <f aca="false">'Single Factor'!F81</f>
        <v>123.703125</v>
      </c>
      <c r="G45" s="50" t="n">
        <f aca="false">'Single Factor'!G81</f>
        <v>126.875</v>
      </c>
      <c r="H45" s="50" t="n">
        <f aca="false">'Single Factor'!H81</f>
        <v>130.046875</v>
      </c>
      <c r="I45" s="50" t="n">
        <f aca="false">'Single Factor'!I81</f>
        <v>133.298046875</v>
      </c>
      <c r="J45" s="50" t="n">
        <f aca="false">'Single Factor'!J81</f>
        <v>136.630498046875</v>
      </c>
      <c r="K45" s="50" t="n">
        <f aca="false">'Single Factor'!K81</f>
        <v>140.046260498047</v>
      </c>
      <c r="L45" s="50" t="n">
        <f aca="false">'Single Factor'!L81</f>
        <v>143.547417010498</v>
      </c>
      <c r="N45" s="50" t="n">
        <f aca="false">IF(D45&gt;($H$6*D$14),D45,0)</f>
        <v>117.595283203125</v>
      </c>
      <c r="O45" s="50" t="n">
        <f aca="false">IF(E45&gt;($H$6*E$14),E45,0)</f>
        <v>120.610546875</v>
      </c>
      <c r="P45" s="50" t="n">
        <f aca="false">IF(F45&gt;($H$6*F$14),F45,0)</f>
        <v>123.703125</v>
      </c>
      <c r="Q45" s="50" t="n">
        <f aca="false">IF(G45&gt;($H$6*G$14),G45,0)</f>
        <v>126.875</v>
      </c>
      <c r="R45" s="50" t="n">
        <f aca="false">IF(H45&gt;($H$6*H$14),H45,0)</f>
        <v>130.046875</v>
      </c>
      <c r="S45" s="50" t="n">
        <f aca="false">IF(I45&gt;($H$6*I$14),I45,0)</f>
        <v>133.298046875</v>
      </c>
      <c r="T45" s="50" t="n">
        <f aca="false">IF(J45&gt;($H$6*J$14),J45,0)</f>
        <v>136.630498046875</v>
      </c>
      <c r="U45" s="50" t="n">
        <f aca="false">IF(K45&gt;($H$6*K$14),K45,0)</f>
        <v>140.046260498047</v>
      </c>
      <c r="V45" s="50" t="n">
        <f aca="false">IF(L45&gt;($H$6*L$14),L45,0)</f>
        <v>143.547417010498</v>
      </c>
    </row>
    <row r="46" customFormat="false" ht="13.2" hidden="false" customHeight="false" outlineLevel="0" collapsed="false">
      <c r="C46" s="0" t="n">
        <f aca="false">'Single Factor'!C82</f>
        <v>5</v>
      </c>
      <c r="D46" s="50" t="n">
        <f aca="false">'Single Factor'!D82</f>
        <v>134.394609375</v>
      </c>
      <c r="E46" s="50" t="n">
        <f aca="false">'Single Factor'!E82</f>
        <v>137.840625</v>
      </c>
      <c r="F46" s="50" t="n">
        <f aca="false">'Single Factor'!F82</f>
        <v>141.375</v>
      </c>
      <c r="G46" s="50" t="n">
        <f aca="false">'Single Factor'!G82</f>
        <v>145</v>
      </c>
      <c r="H46" s="50" t="n">
        <f aca="false">'Single Factor'!H82</f>
        <v>148.625</v>
      </c>
      <c r="I46" s="50" t="n">
        <f aca="false">'Single Factor'!I82</f>
        <v>152.340625</v>
      </c>
      <c r="J46" s="50" t="n">
        <f aca="false">'Single Factor'!J82</f>
        <v>156.149140625</v>
      </c>
      <c r="K46" s="50" t="n">
        <f aca="false">'Single Factor'!K82</f>
        <v>160.052869140625</v>
      </c>
      <c r="L46" s="50" t="n">
        <f aca="false">'Single Factor'!L82</f>
        <v>164.054190869141</v>
      </c>
      <c r="N46" s="50" t="n">
        <f aca="false">IF(D46&gt;($H$6*D$14),D46,0)</f>
        <v>134.394609375</v>
      </c>
      <c r="O46" s="50" t="n">
        <f aca="false">IF(E46&gt;($H$6*E$14),E46,0)</f>
        <v>137.840625</v>
      </c>
      <c r="P46" s="50" t="n">
        <f aca="false">IF(F46&gt;($H$6*F$14),F46,0)</f>
        <v>141.375</v>
      </c>
      <c r="Q46" s="50" t="n">
        <f aca="false">IF(G46&gt;($H$6*G$14),G46,0)</f>
        <v>145</v>
      </c>
      <c r="R46" s="50" t="n">
        <f aca="false">IF(H46&gt;($H$6*H$14),H46,0)</f>
        <v>148.625</v>
      </c>
      <c r="S46" s="50" t="n">
        <f aca="false">IF(I46&gt;($H$6*I$14),I46,0)</f>
        <v>152.340625</v>
      </c>
      <c r="T46" s="50" t="n">
        <f aca="false">IF(J46&gt;($H$6*J$14),J46,0)</f>
        <v>156.149140625</v>
      </c>
      <c r="U46" s="50" t="n">
        <f aca="false">IF(K46&gt;($H$6*K$14),K46,0)</f>
        <v>160.052869140625</v>
      </c>
      <c r="V46" s="50" t="n">
        <f aca="false">IF(L46&gt;($H$6*L$14),L46,0)</f>
        <v>164.054190869141</v>
      </c>
    </row>
    <row r="47" customFormat="false" ht="13.2" hidden="false" customHeight="false" outlineLevel="0" collapsed="false">
      <c r="B47" s="0" t="str">
        <f aca="false">'Single Factor'!B83</f>
        <v>Deadlift</v>
      </c>
      <c r="C47" s="0" t="n">
        <f aca="false">'Single Factor'!C83</f>
        <v>5</v>
      </c>
      <c r="D47" s="50" t="n">
        <f aca="false">'Single Factor'!D83</f>
        <v>225.92197265625</v>
      </c>
      <c r="E47" s="50" t="n">
        <f aca="false">'Single Factor'!E83</f>
        <v>231.71484375</v>
      </c>
      <c r="F47" s="50" t="n">
        <f aca="false">'Single Factor'!F83</f>
        <v>237.65625</v>
      </c>
      <c r="G47" s="50" t="n">
        <f aca="false">'Single Factor'!G83</f>
        <v>243.75</v>
      </c>
      <c r="H47" s="50" t="n">
        <f aca="false">'Single Factor'!H83</f>
        <v>249.84375</v>
      </c>
      <c r="I47" s="50" t="n">
        <f aca="false">'Single Factor'!I83</f>
        <v>256.08984375</v>
      </c>
      <c r="J47" s="50" t="n">
        <f aca="false">'Single Factor'!J83</f>
        <v>262.49208984375</v>
      </c>
      <c r="K47" s="50" t="n">
        <f aca="false">'Single Factor'!K83</f>
        <v>269.054392089844</v>
      </c>
      <c r="L47" s="50" t="n">
        <f aca="false">'Single Factor'!L83</f>
        <v>275.78075189209</v>
      </c>
      <c r="N47" s="50" t="n">
        <f aca="false">IF(D47&gt;($H$6*D$15),D47,0)</f>
        <v>0</v>
      </c>
      <c r="O47" s="50" t="n">
        <f aca="false">IF(E47&gt;($H$6*E$15),E47,0)</f>
        <v>0</v>
      </c>
      <c r="P47" s="50" t="n">
        <f aca="false">IF(F47&gt;($H$6*F$15),F47,0)</f>
        <v>0</v>
      </c>
      <c r="Q47" s="50" t="n">
        <f aca="false">IF(G47&gt;($H$6*G$15),G47,0)</f>
        <v>0</v>
      </c>
      <c r="R47" s="50" t="n">
        <f aca="false">IF(H47&gt;($H$6*H$15),H47,0)</f>
        <v>0</v>
      </c>
      <c r="S47" s="50" t="n">
        <f aca="false">IF(I47&gt;($H$6*I$15),I47,0)</f>
        <v>0</v>
      </c>
      <c r="T47" s="50" t="n">
        <f aca="false">IF(J47&gt;($H$6*J$15),J47,0)</f>
        <v>0</v>
      </c>
      <c r="U47" s="50" t="n">
        <f aca="false">IF(K47&gt;($H$6*K$15),K47,0)</f>
        <v>0</v>
      </c>
      <c r="V47" s="50" t="n">
        <f aca="false">IF(L47&gt;($H$6*L$15),L47,0)</f>
        <v>0</v>
      </c>
    </row>
    <row r="48" customFormat="false" ht="13.2" hidden="false" customHeight="false" outlineLevel="0" collapsed="false">
      <c r="C48" s="0" t="n">
        <f aca="false">'Single Factor'!C84</f>
        <v>5</v>
      </c>
      <c r="D48" s="50" t="n">
        <f aca="false">'Single Factor'!D84</f>
        <v>271.1063671875</v>
      </c>
      <c r="E48" s="50" t="n">
        <f aca="false">'Single Factor'!E84</f>
        <v>278.0578125</v>
      </c>
      <c r="F48" s="50" t="n">
        <f aca="false">'Single Factor'!F84</f>
        <v>285.1875</v>
      </c>
      <c r="G48" s="50" t="n">
        <f aca="false">'Single Factor'!G84</f>
        <v>292.5</v>
      </c>
      <c r="H48" s="50" t="n">
        <f aca="false">'Single Factor'!H84</f>
        <v>299.8125</v>
      </c>
      <c r="I48" s="50" t="n">
        <f aca="false">'Single Factor'!I84</f>
        <v>307.3078125</v>
      </c>
      <c r="J48" s="50" t="n">
        <f aca="false">'Single Factor'!J84</f>
        <v>314.9905078125</v>
      </c>
      <c r="K48" s="50" t="n">
        <f aca="false">'Single Factor'!K84</f>
        <v>322.865270507812</v>
      </c>
      <c r="L48" s="50" t="n">
        <f aca="false">'Single Factor'!L84</f>
        <v>330.936902270508</v>
      </c>
      <c r="N48" s="50" t="n">
        <f aca="false">IF(D48&gt;($H$6*D$15),D48,0)</f>
        <v>271.1063671875</v>
      </c>
      <c r="O48" s="50" t="n">
        <f aca="false">IF(E48&gt;($H$6*E$15),E48,0)</f>
        <v>278.0578125</v>
      </c>
      <c r="P48" s="50" t="n">
        <f aca="false">IF(F48&gt;($H$6*F$15),F48,0)</f>
        <v>285.1875</v>
      </c>
      <c r="Q48" s="50" t="n">
        <f aca="false">IF(G48&gt;($H$6*G$15),G48,0)</f>
        <v>292.5</v>
      </c>
      <c r="R48" s="50" t="n">
        <f aca="false">IF(H48&gt;($H$6*H$15),H48,0)</f>
        <v>299.8125</v>
      </c>
      <c r="S48" s="50" t="n">
        <f aca="false">IF(I48&gt;($H$6*I$15),I48,0)</f>
        <v>307.3078125</v>
      </c>
      <c r="T48" s="50" t="n">
        <f aca="false">IF(J48&gt;($H$6*J$15),J48,0)</f>
        <v>314.9905078125</v>
      </c>
      <c r="U48" s="50" t="n">
        <f aca="false">IF(K48&gt;($H$6*K$15),K48,0)</f>
        <v>322.865270507812</v>
      </c>
      <c r="V48" s="50" t="n">
        <f aca="false">IF(L48&gt;($H$6*L$15),L48,0)</f>
        <v>330.936902270508</v>
      </c>
    </row>
    <row r="49" customFormat="false" ht="13.2" hidden="false" customHeight="false" outlineLevel="0" collapsed="false">
      <c r="C49" s="0" t="n">
        <f aca="false">'Single Factor'!C85</f>
        <v>5</v>
      </c>
      <c r="D49" s="50" t="n">
        <f aca="false">'Single Factor'!D85</f>
        <v>316.29076171875</v>
      </c>
      <c r="E49" s="50" t="n">
        <f aca="false">'Single Factor'!E85</f>
        <v>324.40078125</v>
      </c>
      <c r="F49" s="50" t="n">
        <f aca="false">'Single Factor'!F85</f>
        <v>332.71875</v>
      </c>
      <c r="G49" s="50" t="n">
        <f aca="false">'Single Factor'!G85</f>
        <v>341.25</v>
      </c>
      <c r="H49" s="50" t="n">
        <f aca="false">'Single Factor'!H85</f>
        <v>349.78125</v>
      </c>
      <c r="I49" s="50" t="n">
        <f aca="false">'Single Factor'!I85</f>
        <v>358.52578125</v>
      </c>
      <c r="J49" s="50" t="n">
        <f aca="false">'Single Factor'!J85</f>
        <v>367.48892578125</v>
      </c>
      <c r="K49" s="50" t="n">
        <f aca="false">'Single Factor'!K85</f>
        <v>376.676148925781</v>
      </c>
      <c r="L49" s="50" t="n">
        <f aca="false">'Single Factor'!L85</f>
        <v>386.093052648926</v>
      </c>
      <c r="N49" s="50" t="n">
        <f aca="false">IF(D49&gt;($H$6*D$15),D49,0)</f>
        <v>316.29076171875</v>
      </c>
      <c r="O49" s="50" t="n">
        <f aca="false">IF(E49&gt;($H$6*E$15),E49,0)</f>
        <v>324.40078125</v>
      </c>
      <c r="P49" s="50" t="n">
        <f aca="false">IF(F49&gt;($H$6*F$15),F49,0)</f>
        <v>332.71875</v>
      </c>
      <c r="Q49" s="50" t="n">
        <f aca="false">IF(G49&gt;($H$6*G$15),G49,0)</f>
        <v>341.25</v>
      </c>
      <c r="R49" s="50" t="n">
        <f aca="false">IF(H49&gt;($H$6*H$15),H49,0)</f>
        <v>349.78125</v>
      </c>
      <c r="S49" s="50" t="n">
        <f aca="false">IF(I49&gt;($H$6*I$15),I49,0)</f>
        <v>358.52578125</v>
      </c>
      <c r="T49" s="50" t="n">
        <f aca="false">IF(J49&gt;($H$6*J$15),J49,0)</f>
        <v>367.48892578125</v>
      </c>
      <c r="U49" s="50" t="n">
        <f aca="false">IF(K49&gt;($H$6*K$15),K49,0)</f>
        <v>376.676148925781</v>
      </c>
      <c r="V49" s="50" t="n">
        <f aca="false">IF(L49&gt;($H$6*L$15),L49,0)</f>
        <v>386.093052648926</v>
      </c>
    </row>
    <row r="50" customFormat="false" ht="13.2" hidden="false" customHeight="false" outlineLevel="0" collapsed="false">
      <c r="C50" s="0" t="n">
        <f aca="false">'Single Factor'!C86</f>
        <v>5</v>
      </c>
      <c r="D50" s="50" t="n">
        <f aca="false">'Single Factor'!D86</f>
        <v>361.47515625</v>
      </c>
      <c r="E50" s="50" t="n">
        <f aca="false">'Single Factor'!E86</f>
        <v>370.74375</v>
      </c>
      <c r="F50" s="50" t="n">
        <f aca="false">'Single Factor'!F86</f>
        <v>380.25</v>
      </c>
      <c r="G50" s="50" t="n">
        <f aca="false">'Single Factor'!G86</f>
        <v>390</v>
      </c>
      <c r="H50" s="50" t="n">
        <f aca="false">'Single Factor'!H86</f>
        <v>399.75</v>
      </c>
      <c r="I50" s="50" t="n">
        <f aca="false">'Single Factor'!I86</f>
        <v>409.74375</v>
      </c>
      <c r="J50" s="50" t="n">
        <f aca="false">'Single Factor'!J86</f>
        <v>419.98734375</v>
      </c>
      <c r="K50" s="50" t="n">
        <f aca="false">'Single Factor'!K86</f>
        <v>430.48702734375</v>
      </c>
      <c r="L50" s="50" t="n">
        <f aca="false">'Single Factor'!L86</f>
        <v>441.249203027344</v>
      </c>
      <c r="N50" s="50" t="n">
        <f aca="false">IF(D50&gt;($H$6*D$15),D50,0)</f>
        <v>361.47515625</v>
      </c>
      <c r="O50" s="50" t="n">
        <f aca="false">IF(E50&gt;($H$6*E$15),E50,0)</f>
        <v>370.74375</v>
      </c>
      <c r="P50" s="50" t="n">
        <f aca="false">IF(F50&gt;($H$6*F$15),F50,0)</f>
        <v>380.25</v>
      </c>
      <c r="Q50" s="50" t="n">
        <f aca="false">IF(G50&gt;($H$6*G$15),G50,0)</f>
        <v>390</v>
      </c>
      <c r="R50" s="50" t="n">
        <f aca="false">IF(H50&gt;($H$6*H$15),H50,0)</f>
        <v>399.75</v>
      </c>
      <c r="S50" s="50" t="n">
        <f aca="false">IF(I50&gt;($H$6*I$15),I50,0)</f>
        <v>409.74375</v>
      </c>
      <c r="T50" s="50" t="n">
        <f aca="false">IF(J50&gt;($H$6*J$15),J50,0)</f>
        <v>419.98734375</v>
      </c>
      <c r="U50" s="50" t="n">
        <f aca="false">IF(K50&gt;($H$6*K$15),K50,0)</f>
        <v>430.48702734375</v>
      </c>
      <c r="V50" s="50" t="n">
        <f aca="false">IF(L50&gt;($H$6*L$15),L50,0)</f>
        <v>441.249203027344</v>
      </c>
    </row>
    <row r="52" customFormat="false" ht="13.2" hidden="false" customHeight="false" outlineLevel="0" collapsed="false">
      <c r="B52" s="0" t="str">
        <f aca="false">'Single Factor'!B87</f>
        <v>Assistance:</v>
      </c>
      <c r="D52" s="50"/>
      <c r="E52" s="50"/>
      <c r="F52" s="50"/>
      <c r="G52" s="50"/>
      <c r="H52" s="50"/>
      <c r="I52" s="50"/>
      <c r="J52" s="50"/>
      <c r="K52" s="50"/>
      <c r="L52" s="50"/>
    </row>
    <row r="53" customFormat="false" ht="13.2" hidden="false" customHeight="false" outlineLevel="0" collapsed="false">
      <c r="B53" s="0" t="str">
        <f aca="false">'Single Factor'!B88</f>
        <v>3 Sets of Situps</v>
      </c>
      <c r="D53" s="50"/>
      <c r="E53" s="50"/>
      <c r="F53" s="50"/>
      <c r="G53" s="50"/>
      <c r="H53" s="50"/>
      <c r="I53" s="50"/>
      <c r="J53" s="50"/>
      <c r="K53" s="50"/>
      <c r="L53" s="50"/>
    </row>
    <row r="54" customFormat="false" ht="13.2" hidden="false" customHeight="false" outlineLevel="0" collapsed="false">
      <c r="D54" s="50"/>
      <c r="E54" s="50"/>
      <c r="F54" s="50"/>
      <c r="G54" s="50"/>
      <c r="H54" s="50"/>
      <c r="I54" s="50"/>
      <c r="J54" s="50"/>
      <c r="K54" s="50"/>
      <c r="L54" s="50"/>
    </row>
    <row r="55" customFormat="false" ht="13.2" hidden="false" customHeight="false" outlineLevel="0" collapsed="false">
      <c r="A55" s="0" t="str">
        <f aca="false">'Single Factor'!A90</f>
        <v>Friday</v>
      </c>
      <c r="B55" s="0" t="str">
        <f aca="false">'Single Factor'!B90</f>
        <v>Squat</v>
      </c>
      <c r="C55" s="0" t="n">
        <f aca="false">'Single Factor'!C90</f>
        <v>5</v>
      </c>
      <c r="D55" s="50" t="n">
        <f aca="false">'Single Factor'!D90</f>
        <v>92.6859375</v>
      </c>
      <c r="E55" s="50" t="n">
        <f aca="false">'Single Factor'!E90</f>
        <v>95.0625</v>
      </c>
      <c r="F55" s="50" t="n">
        <f aca="false">'Single Factor'!F90</f>
        <v>97.5</v>
      </c>
      <c r="G55" s="50" t="n">
        <f aca="false">'Single Factor'!G90</f>
        <v>100</v>
      </c>
      <c r="H55" s="50" t="n">
        <f aca="false">'Single Factor'!H90</f>
        <v>102.5</v>
      </c>
      <c r="I55" s="50" t="n">
        <f aca="false">'Single Factor'!I90</f>
        <v>105.0625</v>
      </c>
      <c r="J55" s="50" t="n">
        <f aca="false">'Single Factor'!J90</f>
        <v>107.6890625</v>
      </c>
      <c r="K55" s="50" t="n">
        <f aca="false">'Single Factor'!K90</f>
        <v>110.3812890625</v>
      </c>
      <c r="L55" s="50" t="n">
        <f aca="false">'Single Factor'!L90</f>
        <v>113.140821289062</v>
      </c>
      <c r="N55" s="50" t="n">
        <f aca="false">IF(D55&gt;($H$6*D$11),D55,0)</f>
        <v>0</v>
      </c>
      <c r="O55" s="50" t="n">
        <f aca="false">IF(E55&gt;($H$6*E$11),E55,0)</f>
        <v>0</v>
      </c>
      <c r="P55" s="50" t="n">
        <f aca="false">IF(F55&gt;($H$6*F$11),F55,0)</f>
        <v>0</v>
      </c>
      <c r="Q55" s="50" t="n">
        <f aca="false">IF(G55&gt;($H$6*G$11),G55,0)</f>
        <v>0</v>
      </c>
      <c r="R55" s="50" t="n">
        <f aca="false">IF(H55&gt;($H$6*H$11),H55,0)</f>
        <v>0</v>
      </c>
      <c r="S55" s="50" t="n">
        <f aca="false">IF(I55&gt;($H$6*I$11),I55,0)</f>
        <v>0</v>
      </c>
      <c r="T55" s="50" t="n">
        <f aca="false">IF(J55&gt;($H$6*J$11),J55,0)</f>
        <v>0</v>
      </c>
      <c r="U55" s="50" t="n">
        <f aca="false">IF(K55&gt;($H$6*K$11),K55,0)</f>
        <v>0</v>
      </c>
      <c r="V55" s="50" t="n">
        <f aca="false">IF(L55&gt;($H$6*L$11),L55,0)</f>
        <v>0</v>
      </c>
    </row>
    <row r="56" customFormat="false" ht="13.2" hidden="false" customHeight="false" outlineLevel="0" collapsed="false">
      <c r="C56" s="0" t="n">
        <f aca="false">'Single Factor'!C91</f>
        <v>5</v>
      </c>
      <c r="D56" s="50" t="n">
        <f aca="false">'Single Factor'!D91</f>
        <v>115.857421875</v>
      </c>
      <c r="E56" s="50" t="n">
        <f aca="false">'Single Factor'!E91</f>
        <v>118.828125</v>
      </c>
      <c r="F56" s="50" t="n">
        <f aca="false">'Single Factor'!F91</f>
        <v>121.875</v>
      </c>
      <c r="G56" s="50" t="n">
        <f aca="false">'Single Factor'!G91</f>
        <v>125</v>
      </c>
      <c r="H56" s="50" t="n">
        <f aca="false">'Single Factor'!H91</f>
        <v>128.125</v>
      </c>
      <c r="I56" s="50" t="n">
        <f aca="false">'Single Factor'!I91</f>
        <v>131.328125</v>
      </c>
      <c r="J56" s="50" t="n">
        <f aca="false">'Single Factor'!J91</f>
        <v>134.611328125</v>
      </c>
      <c r="K56" s="50" t="n">
        <f aca="false">'Single Factor'!K91</f>
        <v>137.976611328125</v>
      </c>
      <c r="L56" s="50" t="n">
        <f aca="false">'Single Factor'!L91</f>
        <v>141.426026611328</v>
      </c>
      <c r="N56" s="50" t="n">
        <f aca="false">IF(D56&gt;($H$6*D$11),D56,0)</f>
        <v>0</v>
      </c>
      <c r="O56" s="50" t="n">
        <f aca="false">IF(E56&gt;($H$6*E$11),E56,0)</f>
        <v>0</v>
      </c>
      <c r="P56" s="50" t="n">
        <f aca="false">IF(F56&gt;($H$6*F$11),F56,0)</f>
        <v>0</v>
      </c>
      <c r="Q56" s="50" t="n">
        <f aca="false">IF(G56&gt;($H$6*G$11),G56,0)</f>
        <v>0</v>
      </c>
      <c r="R56" s="50" t="n">
        <f aca="false">IF(H56&gt;($H$6*H$11),H56,0)</f>
        <v>0</v>
      </c>
      <c r="S56" s="50" t="n">
        <f aca="false">IF(I56&gt;($H$6*I$11),I56,0)</f>
        <v>0</v>
      </c>
      <c r="T56" s="50" t="n">
        <f aca="false">IF(J56&gt;($H$6*J$11),J56,0)</f>
        <v>0</v>
      </c>
      <c r="U56" s="50" t="n">
        <f aca="false">IF(K56&gt;($H$6*K$11),K56,0)</f>
        <v>0</v>
      </c>
      <c r="V56" s="50" t="n">
        <f aca="false">IF(L56&gt;($H$6*L$11),L56,0)</f>
        <v>0</v>
      </c>
    </row>
    <row r="57" customFormat="false" ht="13.2" hidden="false" customHeight="false" outlineLevel="0" collapsed="false">
      <c r="C57" s="0" t="n">
        <f aca="false">'Single Factor'!C92</f>
        <v>5</v>
      </c>
      <c r="D57" s="50" t="n">
        <f aca="false">'Single Factor'!D92</f>
        <v>139.02890625</v>
      </c>
      <c r="E57" s="50" t="n">
        <f aca="false">'Single Factor'!E92</f>
        <v>142.59375</v>
      </c>
      <c r="F57" s="50" t="n">
        <f aca="false">'Single Factor'!F92</f>
        <v>146.25</v>
      </c>
      <c r="G57" s="50" t="n">
        <f aca="false">'Single Factor'!G92</f>
        <v>150</v>
      </c>
      <c r="H57" s="50" t="n">
        <f aca="false">'Single Factor'!H92</f>
        <v>153.75</v>
      </c>
      <c r="I57" s="50" t="n">
        <f aca="false">'Single Factor'!I92</f>
        <v>157.59375</v>
      </c>
      <c r="J57" s="50" t="n">
        <f aca="false">'Single Factor'!J92</f>
        <v>161.53359375</v>
      </c>
      <c r="K57" s="50" t="n">
        <f aca="false">'Single Factor'!K92</f>
        <v>165.57193359375</v>
      </c>
      <c r="L57" s="50" t="n">
        <f aca="false">'Single Factor'!L92</f>
        <v>169.711231933594</v>
      </c>
      <c r="N57" s="50" t="n">
        <f aca="false">IF(D57&gt;($H$6*D$11),D57,0)</f>
        <v>139.02890625</v>
      </c>
      <c r="O57" s="50" t="n">
        <f aca="false">IF(E57&gt;($H$6*E$11),E57,0)</f>
        <v>142.59375</v>
      </c>
      <c r="P57" s="50" t="n">
        <f aca="false">IF(F57&gt;($H$6*F$11),F57,0)</f>
        <v>146.25</v>
      </c>
      <c r="Q57" s="50" t="n">
        <f aca="false">IF(G57&gt;($H$6*G$11),G57,0)</f>
        <v>150</v>
      </c>
      <c r="R57" s="50" t="n">
        <f aca="false">IF(H57&gt;($H$6*H$11),H57,0)</f>
        <v>153.75</v>
      </c>
      <c r="S57" s="50" t="n">
        <f aca="false">IF(I57&gt;($H$6*I$11),I57,0)</f>
        <v>157.59375</v>
      </c>
      <c r="T57" s="50" t="n">
        <f aca="false">IF(J57&gt;($H$6*J$11),J57,0)</f>
        <v>161.53359375</v>
      </c>
      <c r="U57" s="50" t="n">
        <f aca="false">IF(K57&gt;($H$6*K$11),K57,0)</f>
        <v>165.57193359375</v>
      </c>
      <c r="V57" s="50" t="n">
        <f aca="false">IF(L57&gt;($H$6*L$11),L57,0)</f>
        <v>169.711231933594</v>
      </c>
    </row>
    <row r="58" customFormat="false" ht="13.2" hidden="false" customHeight="false" outlineLevel="0" collapsed="false">
      <c r="C58" s="0" t="n">
        <f aca="false">'Single Factor'!C93</f>
        <v>5</v>
      </c>
      <c r="D58" s="50" t="n">
        <f aca="false">'Single Factor'!D93</f>
        <v>162.200390625</v>
      </c>
      <c r="E58" s="50" t="n">
        <f aca="false">'Single Factor'!E93</f>
        <v>166.359375</v>
      </c>
      <c r="F58" s="50" t="n">
        <f aca="false">'Single Factor'!F93</f>
        <v>170.625</v>
      </c>
      <c r="G58" s="50" t="n">
        <f aca="false">'Single Factor'!G93</f>
        <v>175</v>
      </c>
      <c r="H58" s="50" t="n">
        <f aca="false">'Single Factor'!H93</f>
        <v>179.375</v>
      </c>
      <c r="I58" s="50" t="n">
        <f aca="false">'Single Factor'!I93</f>
        <v>183.859375</v>
      </c>
      <c r="J58" s="50" t="n">
        <f aca="false">'Single Factor'!J93</f>
        <v>188.455859375</v>
      </c>
      <c r="K58" s="50" t="n">
        <f aca="false">'Single Factor'!K93</f>
        <v>193.167255859375</v>
      </c>
      <c r="L58" s="50" t="n">
        <f aca="false">'Single Factor'!L93</f>
        <v>197.996437255859</v>
      </c>
      <c r="N58" s="50" t="n">
        <f aca="false">IF(D58&gt;($H$6*D$11),D58,0)</f>
        <v>162.200390625</v>
      </c>
      <c r="O58" s="50" t="n">
        <f aca="false">IF(E58&gt;($H$6*E$11),E58,0)</f>
        <v>166.359375</v>
      </c>
      <c r="P58" s="50" t="n">
        <f aca="false">IF(F58&gt;($H$6*F$11),F58,0)</f>
        <v>170.625</v>
      </c>
      <c r="Q58" s="50" t="n">
        <f aca="false">IF(G58&gt;($H$6*G$11),G58,0)</f>
        <v>175</v>
      </c>
      <c r="R58" s="50" t="n">
        <f aca="false">IF(H58&gt;($H$6*H$11),H58,0)</f>
        <v>179.375</v>
      </c>
      <c r="S58" s="50" t="n">
        <f aca="false">IF(I58&gt;($H$6*I$11),I58,0)</f>
        <v>183.859375</v>
      </c>
      <c r="T58" s="50" t="n">
        <f aca="false">IF(J58&gt;($H$6*J$11),J58,0)</f>
        <v>188.455859375</v>
      </c>
      <c r="U58" s="50" t="n">
        <f aca="false">IF(K58&gt;($H$6*K$11),K58,0)</f>
        <v>193.167255859375</v>
      </c>
      <c r="V58" s="50" t="n">
        <f aca="false">IF(L58&gt;($H$6*L$11),L58,0)</f>
        <v>197.996437255859</v>
      </c>
    </row>
    <row r="59" customFormat="false" ht="13.2" hidden="false" customHeight="false" outlineLevel="0" collapsed="false">
      <c r="C59" s="0" t="n">
        <f aca="false">'Single Factor'!C94</f>
        <v>3</v>
      </c>
      <c r="D59" s="50" t="n">
        <f aca="false">'Single Factor'!D94</f>
        <v>190.006171875</v>
      </c>
      <c r="E59" s="50" t="n">
        <f aca="false">'Single Factor'!E94</f>
        <v>194.878125</v>
      </c>
      <c r="F59" s="50" t="n">
        <f aca="false">'Single Factor'!F94</f>
        <v>199.875</v>
      </c>
      <c r="G59" s="50" t="n">
        <f aca="false">'Single Factor'!G94</f>
        <v>205</v>
      </c>
      <c r="H59" s="50" t="n">
        <f aca="false">'Single Factor'!H94</f>
        <v>210.125</v>
      </c>
      <c r="I59" s="50" t="n">
        <f aca="false">'Single Factor'!I94</f>
        <v>215.378125</v>
      </c>
      <c r="J59" s="50" t="n">
        <f aca="false">'Single Factor'!J94</f>
        <v>220.762578125</v>
      </c>
      <c r="K59" s="50" t="n">
        <f aca="false">'Single Factor'!K94</f>
        <v>226.281642578125</v>
      </c>
      <c r="L59" s="50" t="n">
        <f aca="false">'Single Factor'!L94</f>
        <v>231.938683642578</v>
      </c>
      <c r="N59" s="50" t="n">
        <f aca="false">IF(D59&gt;($H$6*D$11),D59,0)</f>
        <v>190.006171875</v>
      </c>
      <c r="O59" s="50" t="n">
        <f aca="false">IF(E59&gt;($H$6*E$11),E59,0)</f>
        <v>194.878125</v>
      </c>
      <c r="P59" s="50" t="n">
        <f aca="false">IF(F59&gt;($H$6*F$11),F59,0)</f>
        <v>199.875</v>
      </c>
      <c r="Q59" s="50" t="n">
        <f aca="false">IF(G59&gt;($H$6*G$11),G59,0)</f>
        <v>205</v>
      </c>
      <c r="R59" s="50" t="n">
        <f aca="false">IF(H59&gt;($H$6*H$11),H59,0)</f>
        <v>210.125</v>
      </c>
      <c r="S59" s="50" t="n">
        <f aca="false">IF(I59&gt;($H$6*I$11),I59,0)</f>
        <v>215.378125</v>
      </c>
      <c r="T59" s="50" t="n">
        <f aca="false">IF(J59&gt;($H$6*J$11),J59,0)</f>
        <v>220.762578125</v>
      </c>
      <c r="U59" s="50" t="n">
        <f aca="false">IF(K59&gt;($H$6*K$11),K59,0)</f>
        <v>226.281642578125</v>
      </c>
      <c r="V59" s="50" t="n">
        <f aca="false">IF(L59&gt;($H$6*L$11),L59,0)</f>
        <v>231.938683642578</v>
      </c>
    </row>
    <row r="60" customFormat="false" ht="13.2" hidden="false" customHeight="false" outlineLevel="0" collapsed="false">
      <c r="C60" s="0" t="n">
        <f aca="false">'Single Factor'!C95</f>
        <v>8</v>
      </c>
      <c r="D60" s="50" t="n">
        <f aca="false">'Single Factor'!D95</f>
        <v>139.02890625</v>
      </c>
      <c r="E60" s="50" t="n">
        <f aca="false">'Single Factor'!E95</f>
        <v>142.59375</v>
      </c>
      <c r="F60" s="50" t="n">
        <f aca="false">'Single Factor'!F95</f>
        <v>146.25</v>
      </c>
      <c r="G60" s="50" t="n">
        <f aca="false">'Single Factor'!G95</f>
        <v>150</v>
      </c>
      <c r="H60" s="50" t="n">
        <f aca="false">'Single Factor'!H95</f>
        <v>153.75</v>
      </c>
      <c r="I60" s="50" t="n">
        <f aca="false">'Single Factor'!I95</f>
        <v>157.59375</v>
      </c>
      <c r="J60" s="50" t="n">
        <f aca="false">'Single Factor'!J95</f>
        <v>161.53359375</v>
      </c>
      <c r="K60" s="50" t="n">
        <f aca="false">'Single Factor'!K95</f>
        <v>165.57193359375</v>
      </c>
      <c r="L60" s="50" t="n">
        <f aca="false">'Single Factor'!L95</f>
        <v>169.711231933594</v>
      </c>
      <c r="N60" s="50" t="n">
        <f aca="false">IF(D60&gt;($H$6*D$11),D60,0)</f>
        <v>139.02890625</v>
      </c>
      <c r="O60" s="50" t="n">
        <f aca="false">IF(E60&gt;($H$6*E$11),E60,0)</f>
        <v>142.59375</v>
      </c>
      <c r="P60" s="50" t="n">
        <f aca="false">IF(F60&gt;($H$6*F$11),F60,0)</f>
        <v>146.25</v>
      </c>
      <c r="Q60" s="50" t="n">
        <f aca="false">IF(G60&gt;($H$6*G$11),G60,0)</f>
        <v>150</v>
      </c>
      <c r="R60" s="50" t="n">
        <f aca="false">IF(H60&gt;($H$6*H$11),H60,0)</f>
        <v>153.75</v>
      </c>
      <c r="S60" s="50" t="n">
        <f aca="false">IF(I60&gt;($H$6*I$11),I60,0)</f>
        <v>157.59375</v>
      </c>
      <c r="T60" s="50" t="n">
        <f aca="false">IF(J60&gt;($H$6*J$11),J60,0)</f>
        <v>161.53359375</v>
      </c>
      <c r="U60" s="50" t="n">
        <f aca="false">IF(K60&gt;($H$6*K$11),K60,0)</f>
        <v>165.57193359375</v>
      </c>
      <c r="V60" s="50" t="n">
        <f aca="false">IF(L60&gt;($H$6*L$11),L60,0)</f>
        <v>169.711231933594</v>
      </c>
    </row>
    <row r="61" customFormat="false" ht="13.2" hidden="false" customHeight="false" outlineLevel="0" collapsed="false">
      <c r="B61" s="0" t="str">
        <f aca="false">'Single Factor'!B96</f>
        <v>Bench</v>
      </c>
      <c r="C61" s="0" t="n">
        <f aca="false">'Single Factor'!C96</f>
        <v>5</v>
      </c>
      <c r="D61" s="50" t="n">
        <f aca="false">'Single Factor'!D96</f>
        <v>78.783046875</v>
      </c>
      <c r="E61" s="50" t="n">
        <f aca="false">'Single Factor'!E96</f>
        <v>80.803125</v>
      </c>
      <c r="F61" s="50" t="n">
        <f aca="false">'Single Factor'!F96</f>
        <v>82.875</v>
      </c>
      <c r="G61" s="50" t="n">
        <f aca="false">'Single Factor'!G96</f>
        <v>85</v>
      </c>
      <c r="H61" s="50" t="n">
        <f aca="false">'Single Factor'!H96</f>
        <v>87.125</v>
      </c>
      <c r="I61" s="50" t="n">
        <f aca="false">'Single Factor'!I96</f>
        <v>89.303125</v>
      </c>
      <c r="J61" s="50" t="n">
        <f aca="false">'Single Factor'!J96</f>
        <v>91.535703125</v>
      </c>
      <c r="K61" s="50" t="n">
        <f aca="false">'Single Factor'!K96</f>
        <v>93.824095703125</v>
      </c>
      <c r="L61" s="50" t="n">
        <f aca="false">'Single Factor'!L96</f>
        <v>96.1696980957031</v>
      </c>
      <c r="N61" s="50" t="n">
        <f aca="false">IF(D61&gt;($H$6*D$12),D61,0)</f>
        <v>0</v>
      </c>
      <c r="O61" s="50" t="n">
        <f aca="false">IF(E61&gt;($H$6*E$12),E61,0)</f>
        <v>0</v>
      </c>
      <c r="P61" s="50" t="n">
        <f aca="false">IF(F61&gt;($H$6*F$12),F61,0)</f>
        <v>0</v>
      </c>
      <c r="Q61" s="50" t="n">
        <f aca="false">IF(G61&gt;($H$6*G$12),G61,0)</f>
        <v>0</v>
      </c>
      <c r="R61" s="50" t="n">
        <f aca="false">IF(H61&gt;($H$6*H$12),H61,0)</f>
        <v>0</v>
      </c>
      <c r="S61" s="50" t="n">
        <f aca="false">IF(I61&gt;($H$6*I$12),I61,0)</f>
        <v>0</v>
      </c>
      <c r="T61" s="50" t="n">
        <f aca="false">IF(J61&gt;($H$6*J$12),J61,0)</f>
        <v>0</v>
      </c>
      <c r="U61" s="50" t="n">
        <f aca="false">IF(K61&gt;($H$6*K$12),K61,0)</f>
        <v>0</v>
      </c>
      <c r="V61" s="50" t="n">
        <f aca="false">IF(L61&gt;($H$6*L$12),L61,0)</f>
        <v>0</v>
      </c>
    </row>
    <row r="62" customFormat="false" ht="13.2" hidden="false" customHeight="false" outlineLevel="0" collapsed="false">
      <c r="C62" s="0" t="n">
        <f aca="false">'Single Factor'!C97</f>
        <v>5</v>
      </c>
      <c r="D62" s="50" t="n">
        <f aca="false">'Single Factor'!D97</f>
        <v>98.47880859375</v>
      </c>
      <c r="E62" s="50" t="n">
        <f aca="false">'Single Factor'!E97</f>
        <v>101.00390625</v>
      </c>
      <c r="F62" s="50" t="n">
        <f aca="false">'Single Factor'!F97</f>
        <v>103.59375</v>
      </c>
      <c r="G62" s="50" t="n">
        <f aca="false">'Single Factor'!G97</f>
        <v>106.25</v>
      </c>
      <c r="H62" s="50" t="n">
        <f aca="false">'Single Factor'!H97</f>
        <v>108.90625</v>
      </c>
      <c r="I62" s="50" t="n">
        <f aca="false">'Single Factor'!I97</f>
        <v>111.62890625</v>
      </c>
      <c r="J62" s="50" t="n">
        <f aca="false">'Single Factor'!J97</f>
        <v>114.41962890625</v>
      </c>
      <c r="K62" s="50" t="n">
        <f aca="false">'Single Factor'!K97</f>
        <v>117.280119628906</v>
      </c>
      <c r="L62" s="50" t="n">
        <f aca="false">'Single Factor'!L97</f>
        <v>120.212122619629</v>
      </c>
      <c r="N62" s="50" t="n">
        <f aca="false">IF(D62&gt;($H$6*D$12),D62,0)</f>
        <v>0</v>
      </c>
      <c r="O62" s="50" t="n">
        <f aca="false">IF(E62&gt;($H$6*E$12),E62,0)</f>
        <v>0</v>
      </c>
      <c r="P62" s="50" t="n">
        <f aca="false">IF(F62&gt;($H$6*F$12),F62,0)</f>
        <v>0</v>
      </c>
      <c r="Q62" s="50" t="n">
        <f aca="false">IF(G62&gt;($H$6*G$12),G62,0)</f>
        <v>0</v>
      </c>
      <c r="R62" s="50" t="n">
        <f aca="false">IF(H62&gt;($H$6*H$12),H62,0)</f>
        <v>0</v>
      </c>
      <c r="S62" s="50" t="n">
        <f aca="false">IF(I62&gt;($H$6*I$12),I62,0)</f>
        <v>0</v>
      </c>
      <c r="T62" s="50" t="n">
        <f aca="false">IF(J62&gt;($H$6*J$12),J62,0)</f>
        <v>0</v>
      </c>
      <c r="U62" s="50" t="n">
        <f aca="false">IF(K62&gt;($H$6*K$12),K62,0)</f>
        <v>0</v>
      </c>
      <c r="V62" s="50" t="n">
        <f aca="false">IF(L62&gt;($H$6*L$12),L62,0)</f>
        <v>0</v>
      </c>
    </row>
    <row r="63" customFormat="false" ht="13.2" hidden="false" customHeight="false" outlineLevel="0" collapsed="false">
      <c r="C63" s="0" t="n">
        <f aca="false">'Single Factor'!C98</f>
        <v>5</v>
      </c>
      <c r="D63" s="50" t="n">
        <f aca="false">'Single Factor'!D98</f>
        <v>118.1745703125</v>
      </c>
      <c r="E63" s="50" t="n">
        <f aca="false">'Single Factor'!E98</f>
        <v>121.2046875</v>
      </c>
      <c r="F63" s="50" t="n">
        <f aca="false">'Single Factor'!F98</f>
        <v>124.3125</v>
      </c>
      <c r="G63" s="50" t="n">
        <f aca="false">'Single Factor'!G98</f>
        <v>127.5</v>
      </c>
      <c r="H63" s="50" t="n">
        <f aca="false">'Single Factor'!H98</f>
        <v>130.6875</v>
      </c>
      <c r="I63" s="50" t="n">
        <f aca="false">'Single Factor'!I98</f>
        <v>133.9546875</v>
      </c>
      <c r="J63" s="50" t="n">
        <f aca="false">'Single Factor'!J98</f>
        <v>137.3035546875</v>
      </c>
      <c r="K63" s="50" t="n">
        <f aca="false">'Single Factor'!K98</f>
        <v>140.736143554687</v>
      </c>
      <c r="L63" s="50" t="n">
        <f aca="false">'Single Factor'!L98</f>
        <v>144.254547143555</v>
      </c>
      <c r="N63" s="50" t="n">
        <f aca="false">IF(D63&gt;($H$6*D$12),D63,0)</f>
        <v>118.1745703125</v>
      </c>
      <c r="O63" s="50" t="n">
        <f aca="false">IF(E63&gt;($H$6*E$12),E63,0)</f>
        <v>121.2046875</v>
      </c>
      <c r="P63" s="50" t="n">
        <f aca="false">IF(F63&gt;($H$6*F$12),F63,0)</f>
        <v>124.3125</v>
      </c>
      <c r="Q63" s="50" t="n">
        <f aca="false">IF(G63&gt;($H$6*G$12),G63,0)</f>
        <v>127.5</v>
      </c>
      <c r="R63" s="50" t="n">
        <f aca="false">IF(H63&gt;($H$6*H$12),H63,0)</f>
        <v>130.6875</v>
      </c>
      <c r="S63" s="50" t="n">
        <f aca="false">IF(I63&gt;($H$6*I$12),I63,0)</f>
        <v>133.9546875</v>
      </c>
      <c r="T63" s="50" t="n">
        <f aca="false">IF(J63&gt;($H$6*J$12),J63,0)</f>
        <v>137.3035546875</v>
      </c>
      <c r="U63" s="50" t="n">
        <f aca="false">IF(K63&gt;($H$6*K$12),K63,0)</f>
        <v>140.736143554687</v>
      </c>
      <c r="V63" s="50" t="n">
        <f aca="false">IF(L63&gt;($H$6*L$12),L63,0)</f>
        <v>144.254547143555</v>
      </c>
    </row>
    <row r="64" customFormat="false" ht="13.2" hidden="false" customHeight="false" outlineLevel="0" collapsed="false">
      <c r="C64" s="0" t="n">
        <f aca="false">'Single Factor'!C99</f>
        <v>5</v>
      </c>
      <c r="D64" s="50" t="n">
        <f aca="false">'Single Factor'!D99</f>
        <v>137.87033203125</v>
      </c>
      <c r="E64" s="50" t="n">
        <f aca="false">'Single Factor'!E99</f>
        <v>141.40546875</v>
      </c>
      <c r="F64" s="50" t="n">
        <f aca="false">'Single Factor'!F99</f>
        <v>145.03125</v>
      </c>
      <c r="G64" s="50" t="n">
        <f aca="false">'Single Factor'!G99</f>
        <v>148.75</v>
      </c>
      <c r="H64" s="50" t="n">
        <f aca="false">'Single Factor'!H99</f>
        <v>152.46875</v>
      </c>
      <c r="I64" s="50" t="n">
        <f aca="false">'Single Factor'!I99</f>
        <v>156.28046875</v>
      </c>
      <c r="J64" s="50" t="n">
        <f aca="false">'Single Factor'!J99</f>
        <v>160.18748046875</v>
      </c>
      <c r="K64" s="50" t="n">
        <f aca="false">'Single Factor'!K99</f>
        <v>164.192167480469</v>
      </c>
      <c r="L64" s="50" t="n">
        <f aca="false">'Single Factor'!L99</f>
        <v>168.29697166748</v>
      </c>
      <c r="N64" s="50" t="n">
        <f aca="false">IF(D64&gt;($H$6*D$12),D64,0)</f>
        <v>137.87033203125</v>
      </c>
      <c r="O64" s="50" t="n">
        <f aca="false">IF(E64&gt;($H$6*E$12),E64,0)</f>
        <v>141.40546875</v>
      </c>
      <c r="P64" s="50" t="n">
        <f aca="false">IF(F64&gt;($H$6*F$12),F64,0)</f>
        <v>145.03125</v>
      </c>
      <c r="Q64" s="50" t="n">
        <f aca="false">IF(G64&gt;($H$6*G$12),G64,0)</f>
        <v>148.75</v>
      </c>
      <c r="R64" s="50" t="n">
        <f aca="false">IF(H64&gt;($H$6*H$12),H64,0)</f>
        <v>152.46875</v>
      </c>
      <c r="S64" s="50" t="n">
        <f aca="false">IF(I64&gt;($H$6*I$12),I64,0)</f>
        <v>156.28046875</v>
      </c>
      <c r="T64" s="50" t="n">
        <f aca="false">IF(J64&gt;($H$6*J$12),J64,0)</f>
        <v>160.18748046875</v>
      </c>
      <c r="U64" s="50" t="n">
        <f aca="false">IF(K64&gt;($H$6*K$12),K64,0)</f>
        <v>164.192167480469</v>
      </c>
      <c r="V64" s="50" t="n">
        <f aca="false">IF(L64&gt;($H$6*L$12),L64,0)</f>
        <v>168.29697166748</v>
      </c>
    </row>
    <row r="65" customFormat="false" ht="13.2" hidden="false" customHeight="false" outlineLevel="0" collapsed="false">
      <c r="C65" s="0" t="n">
        <f aca="false">'Single Factor'!C100</f>
        <v>3</v>
      </c>
      <c r="D65" s="50" t="n">
        <f aca="false">'Single Factor'!D100</f>
        <v>161.50524609375</v>
      </c>
      <c r="E65" s="50" t="n">
        <f aca="false">'Single Factor'!E100</f>
        <v>165.64640625</v>
      </c>
      <c r="F65" s="50" t="n">
        <f aca="false">'Single Factor'!F100</f>
        <v>169.89375</v>
      </c>
      <c r="G65" s="50" t="n">
        <f aca="false">'Single Factor'!G100</f>
        <v>174.25</v>
      </c>
      <c r="H65" s="50" t="n">
        <f aca="false">'Single Factor'!H100</f>
        <v>178.60625</v>
      </c>
      <c r="I65" s="50" t="n">
        <f aca="false">'Single Factor'!I100</f>
        <v>183.07140625</v>
      </c>
      <c r="J65" s="50" t="n">
        <f aca="false">'Single Factor'!J100</f>
        <v>187.64819140625</v>
      </c>
      <c r="K65" s="50" t="n">
        <f aca="false">'Single Factor'!K100</f>
        <v>192.339396191406</v>
      </c>
      <c r="L65" s="50" t="n">
        <f aca="false">'Single Factor'!L100</f>
        <v>197.147881096191</v>
      </c>
      <c r="N65" s="50" t="n">
        <f aca="false">IF(D65&gt;($H$6*D$12),D65,0)</f>
        <v>161.50524609375</v>
      </c>
      <c r="O65" s="50" t="n">
        <f aca="false">IF(E65&gt;($H$6*E$12),E65,0)</f>
        <v>165.64640625</v>
      </c>
      <c r="P65" s="50" t="n">
        <f aca="false">IF(F65&gt;($H$6*F$12),F65,0)</f>
        <v>169.89375</v>
      </c>
      <c r="Q65" s="50" t="n">
        <f aca="false">IF(G65&gt;($H$6*G$12),G65,0)</f>
        <v>174.25</v>
      </c>
      <c r="R65" s="50" t="n">
        <f aca="false">IF(H65&gt;($H$6*H$12),H65,0)</f>
        <v>178.60625</v>
      </c>
      <c r="S65" s="50" t="n">
        <f aca="false">IF(I65&gt;($H$6*I$12),I65,0)</f>
        <v>183.07140625</v>
      </c>
      <c r="T65" s="50" t="n">
        <f aca="false">IF(J65&gt;($H$6*J$12),J65,0)</f>
        <v>187.64819140625</v>
      </c>
      <c r="U65" s="50" t="n">
        <f aca="false">IF(K65&gt;($H$6*K$12),K65,0)</f>
        <v>192.339396191406</v>
      </c>
      <c r="V65" s="50" t="n">
        <f aca="false">IF(L65&gt;($H$6*L$12),L65,0)</f>
        <v>197.147881096191</v>
      </c>
    </row>
    <row r="66" customFormat="false" ht="13.2" hidden="false" customHeight="false" outlineLevel="0" collapsed="false">
      <c r="C66" s="0" t="n">
        <f aca="false">'Single Factor'!C101</f>
        <v>8</v>
      </c>
      <c r="D66" s="50" t="n">
        <f aca="false">'Single Factor'!D101</f>
        <v>118.1745703125</v>
      </c>
      <c r="E66" s="50" t="n">
        <f aca="false">'Single Factor'!E101</f>
        <v>121.2046875</v>
      </c>
      <c r="F66" s="50" t="n">
        <f aca="false">'Single Factor'!F101</f>
        <v>124.3125</v>
      </c>
      <c r="G66" s="50" t="n">
        <f aca="false">'Single Factor'!G101</f>
        <v>127.5</v>
      </c>
      <c r="H66" s="50" t="n">
        <f aca="false">'Single Factor'!H101</f>
        <v>130.6875</v>
      </c>
      <c r="I66" s="50" t="n">
        <f aca="false">'Single Factor'!I101</f>
        <v>133.9546875</v>
      </c>
      <c r="J66" s="50" t="n">
        <f aca="false">'Single Factor'!J101</f>
        <v>137.3035546875</v>
      </c>
      <c r="K66" s="50" t="n">
        <f aca="false">'Single Factor'!K101</f>
        <v>140.736143554687</v>
      </c>
      <c r="L66" s="50" t="n">
        <f aca="false">'Single Factor'!L101</f>
        <v>144.254547143555</v>
      </c>
      <c r="N66" s="50" t="n">
        <f aca="false">IF(D66&gt;($H$6*D$12),D66,0)</f>
        <v>118.1745703125</v>
      </c>
      <c r="O66" s="50" t="n">
        <f aca="false">IF(E66&gt;($H$6*E$12),E66,0)</f>
        <v>121.2046875</v>
      </c>
      <c r="P66" s="50" t="n">
        <f aca="false">IF(F66&gt;($H$6*F$12),F66,0)</f>
        <v>124.3125</v>
      </c>
      <c r="Q66" s="50" t="n">
        <f aca="false">IF(G66&gt;($H$6*G$12),G66,0)</f>
        <v>127.5</v>
      </c>
      <c r="R66" s="50" t="n">
        <f aca="false">IF(H66&gt;($H$6*H$12),H66,0)</f>
        <v>130.6875</v>
      </c>
      <c r="S66" s="50" t="n">
        <f aca="false">IF(I66&gt;($H$6*I$12),I66,0)</f>
        <v>133.9546875</v>
      </c>
      <c r="T66" s="50" t="n">
        <f aca="false">IF(J66&gt;($H$6*J$12),J66,0)</f>
        <v>137.3035546875</v>
      </c>
      <c r="U66" s="50" t="n">
        <f aca="false">IF(K66&gt;($H$6*K$12),K66,0)</f>
        <v>140.736143554687</v>
      </c>
      <c r="V66" s="50" t="n">
        <f aca="false">IF(L66&gt;($H$6*L$12),L66,0)</f>
        <v>144.254547143555</v>
      </c>
    </row>
    <row r="67" customFormat="false" ht="13.2" hidden="false" customHeight="false" outlineLevel="0" collapsed="false">
      <c r="B67" s="0" t="str">
        <f aca="false">'Single Factor'!B102</f>
        <v>Row</v>
      </c>
      <c r="C67" s="0" t="n">
        <f aca="false">'Single Factor'!C102</f>
        <v>5</v>
      </c>
      <c r="D67" s="50" t="n">
        <f aca="false">'Single Factor'!D102</f>
        <v>64.88015625</v>
      </c>
      <c r="E67" s="50" t="n">
        <f aca="false">'Single Factor'!E102</f>
        <v>66.54375</v>
      </c>
      <c r="F67" s="50" t="n">
        <f aca="false">'Single Factor'!F102</f>
        <v>68.25</v>
      </c>
      <c r="G67" s="50" t="n">
        <f aca="false">'Single Factor'!G102</f>
        <v>70</v>
      </c>
      <c r="H67" s="50" t="n">
        <f aca="false">'Single Factor'!H102</f>
        <v>71.75</v>
      </c>
      <c r="I67" s="50" t="n">
        <f aca="false">'Single Factor'!I102</f>
        <v>73.54375</v>
      </c>
      <c r="J67" s="50" t="n">
        <f aca="false">'Single Factor'!J102</f>
        <v>75.38234375</v>
      </c>
      <c r="K67" s="50" t="n">
        <f aca="false">'Single Factor'!K102</f>
        <v>77.26690234375</v>
      </c>
      <c r="L67" s="50" t="n">
        <f aca="false">'Single Factor'!L102</f>
        <v>79.1985749023437</v>
      </c>
      <c r="N67" s="50" t="n">
        <f aca="false">IF(D67&gt;($H$6*D$13),D67,0)</f>
        <v>0</v>
      </c>
      <c r="O67" s="50" t="n">
        <f aca="false">IF(E67&gt;($H$6*E$13),E67,0)</f>
        <v>0</v>
      </c>
      <c r="P67" s="50" t="n">
        <f aca="false">IF(F67&gt;($H$6*F$13),F67,0)</f>
        <v>0</v>
      </c>
      <c r="Q67" s="50" t="n">
        <f aca="false">IF(G67&gt;($H$6*G$13),G67,0)</f>
        <v>0</v>
      </c>
      <c r="R67" s="50" t="n">
        <f aca="false">IF(H67&gt;($H$6*H$13),H67,0)</f>
        <v>0</v>
      </c>
      <c r="S67" s="50" t="n">
        <f aca="false">IF(I67&gt;($H$6*I$13),I67,0)</f>
        <v>0</v>
      </c>
      <c r="T67" s="50" t="n">
        <f aca="false">IF(J67&gt;($H$6*J$13),J67,0)</f>
        <v>0</v>
      </c>
      <c r="U67" s="50" t="n">
        <f aca="false">IF(K67&gt;($H$6*K$13),K67,0)</f>
        <v>0</v>
      </c>
      <c r="V67" s="50" t="n">
        <f aca="false">IF(L67&gt;($H$6*L$13),L67,0)</f>
        <v>0</v>
      </c>
    </row>
    <row r="68" customFormat="false" ht="13.2" hidden="false" customHeight="false" outlineLevel="0" collapsed="false">
      <c r="C68" s="0" t="n">
        <f aca="false">'Single Factor'!C103</f>
        <v>5</v>
      </c>
      <c r="D68" s="50" t="n">
        <f aca="false">'Single Factor'!D103</f>
        <v>81.1001953125</v>
      </c>
      <c r="E68" s="50" t="n">
        <f aca="false">'Single Factor'!E103</f>
        <v>83.1796875</v>
      </c>
      <c r="F68" s="50" t="n">
        <f aca="false">'Single Factor'!F103</f>
        <v>85.3125</v>
      </c>
      <c r="G68" s="50" t="n">
        <f aca="false">'Single Factor'!G103</f>
        <v>87.5</v>
      </c>
      <c r="H68" s="50" t="n">
        <f aca="false">'Single Factor'!H103</f>
        <v>89.6875</v>
      </c>
      <c r="I68" s="50" t="n">
        <f aca="false">'Single Factor'!I103</f>
        <v>91.9296875</v>
      </c>
      <c r="J68" s="50" t="n">
        <f aca="false">'Single Factor'!J103</f>
        <v>94.2279296875</v>
      </c>
      <c r="K68" s="50" t="n">
        <f aca="false">'Single Factor'!K103</f>
        <v>96.5836279296875</v>
      </c>
      <c r="L68" s="50" t="n">
        <f aca="false">'Single Factor'!L103</f>
        <v>98.9982186279296</v>
      </c>
      <c r="N68" s="50" t="n">
        <f aca="false">IF(D68&gt;($H$6*D$13),D68,0)</f>
        <v>0</v>
      </c>
      <c r="O68" s="50" t="n">
        <f aca="false">IF(E68&gt;($H$6*E$13),E68,0)</f>
        <v>0</v>
      </c>
      <c r="P68" s="50" t="n">
        <f aca="false">IF(F68&gt;($H$6*F$13),F68,0)</f>
        <v>0</v>
      </c>
      <c r="Q68" s="50" t="n">
        <f aca="false">IF(G68&gt;($H$6*G$13),G68,0)</f>
        <v>0</v>
      </c>
      <c r="R68" s="50" t="n">
        <f aca="false">IF(H68&gt;($H$6*H$13),H68,0)</f>
        <v>0</v>
      </c>
      <c r="S68" s="50" t="n">
        <f aca="false">IF(I68&gt;($H$6*I$13),I68,0)</f>
        <v>0</v>
      </c>
      <c r="T68" s="50" t="n">
        <f aca="false">IF(J68&gt;($H$6*J$13),J68,0)</f>
        <v>0</v>
      </c>
      <c r="U68" s="50" t="n">
        <f aca="false">IF(K68&gt;($H$6*K$13),K68,0)</f>
        <v>0</v>
      </c>
      <c r="V68" s="50" t="n">
        <f aca="false">IF(L68&gt;($H$6*L$13),L68,0)</f>
        <v>0</v>
      </c>
    </row>
    <row r="69" customFormat="false" ht="13.2" hidden="false" customHeight="false" outlineLevel="0" collapsed="false">
      <c r="C69" s="0" t="n">
        <f aca="false">'Single Factor'!C104</f>
        <v>5</v>
      </c>
      <c r="D69" s="50" t="n">
        <f aca="false">'Single Factor'!D104</f>
        <v>97.320234375</v>
      </c>
      <c r="E69" s="50" t="n">
        <f aca="false">'Single Factor'!E104</f>
        <v>99.815625</v>
      </c>
      <c r="F69" s="50" t="n">
        <f aca="false">'Single Factor'!F104</f>
        <v>102.375</v>
      </c>
      <c r="G69" s="50" t="n">
        <f aca="false">'Single Factor'!G104</f>
        <v>105</v>
      </c>
      <c r="H69" s="50" t="n">
        <f aca="false">'Single Factor'!H104</f>
        <v>107.625</v>
      </c>
      <c r="I69" s="50" t="n">
        <f aca="false">'Single Factor'!I104</f>
        <v>110.315625</v>
      </c>
      <c r="J69" s="50" t="n">
        <f aca="false">'Single Factor'!J104</f>
        <v>113.073515625</v>
      </c>
      <c r="K69" s="50" t="n">
        <f aca="false">'Single Factor'!K104</f>
        <v>115.900353515625</v>
      </c>
      <c r="L69" s="50" t="n">
        <f aca="false">'Single Factor'!L104</f>
        <v>118.797862353516</v>
      </c>
      <c r="N69" s="50" t="n">
        <f aca="false">IF(D69&gt;($H$6*D$13),D69,0)</f>
        <v>97.320234375</v>
      </c>
      <c r="O69" s="50" t="n">
        <f aca="false">IF(E69&gt;($H$6*E$13),E69,0)</f>
        <v>99.815625</v>
      </c>
      <c r="P69" s="50" t="n">
        <f aca="false">IF(F69&gt;($H$6*F$13),F69,0)</f>
        <v>102.375</v>
      </c>
      <c r="Q69" s="50" t="n">
        <f aca="false">IF(G69&gt;($H$6*G$13),G69,0)</f>
        <v>105</v>
      </c>
      <c r="R69" s="50" t="n">
        <f aca="false">IF(H69&gt;($H$6*H$13),H69,0)</f>
        <v>107.625</v>
      </c>
      <c r="S69" s="50" t="n">
        <f aca="false">IF(I69&gt;($H$6*I$13),I69,0)</f>
        <v>110.315625</v>
      </c>
      <c r="T69" s="50" t="n">
        <f aca="false">IF(J69&gt;($H$6*J$13),J69,0)</f>
        <v>113.073515625</v>
      </c>
      <c r="U69" s="50" t="n">
        <f aca="false">IF(K69&gt;($H$6*K$13),K69,0)</f>
        <v>115.900353515625</v>
      </c>
      <c r="V69" s="50" t="n">
        <f aca="false">IF(L69&gt;($H$6*L$13),L69,0)</f>
        <v>118.797862353516</v>
      </c>
    </row>
    <row r="70" customFormat="false" ht="13.2" hidden="false" customHeight="false" outlineLevel="0" collapsed="false">
      <c r="C70" s="0" t="n">
        <f aca="false">'Single Factor'!C105</f>
        <v>5</v>
      </c>
      <c r="D70" s="50" t="n">
        <f aca="false">'Single Factor'!D105</f>
        <v>113.5402734375</v>
      </c>
      <c r="E70" s="50" t="n">
        <f aca="false">'Single Factor'!E105</f>
        <v>116.4515625</v>
      </c>
      <c r="F70" s="50" t="n">
        <f aca="false">'Single Factor'!F105</f>
        <v>119.4375</v>
      </c>
      <c r="G70" s="50" t="n">
        <f aca="false">'Single Factor'!G105</f>
        <v>122.5</v>
      </c>
      <c r="H70" s="50" t="n">
        <f aca="false">'Single Factor'!H105</f>
        <v>125.5625</v>
      </c>
      <c r="I70" s="50" t="n">
        <f aca="false">'Single Factor'!I105</f>
        <v>128.7015625</v>
      </c>
      <c r="J70" s="50" t="n">
        <f aca="false">'Single Factor'!J105</f>
        <v>131.9191015625</v>
      </c>
      <c r="K70" s="50" t="n">
        <f aca="false">'Single Factor'!K105</f>
        <v>135.217079101562</v>
      </c>
      <c r="L70" s="50" t="n">
        <f aca="false">'Single Factor'!L105</f>
        <v>138.597506079102</v>
      </c>
      <c r="N70" s="50" t="n">
        <f aca="false">IF(D70&gt;($H$6*D$13),D70,0)</f>
        <v>113.5402734375</v>
      </c>
      <c r="O70" s="50" t="n">
        <f aca="false">IF(E70&gt;($H$6*E$13),E70,0)</f>
        <v>116.4515625</v>
      </c>
      <c r="P70" s="50" t="n">
        <f aca="false">IF(F70&gt;($H$6*F$13),F70,0)</f>
        <v>119.4375</v>
      </c>
      <c r="Q70" s="50" t="n">
        <f aca="false">IF(G70&gt;($H$6*G$13),G70,0)</f>
        <v>122.5</v>
      </c>
      <c r="R70" s="50" t="n">
        <f aca="false">IF(H70&gt;($H$6*H$13),H70,0)</f>
        <v>125.5625</v>
      </c>
      <c r="S70" s="50" t="n">
        <f aca="false">IF(I70&gt;($H$6*I$13),I70,0)</f>
        <v>128.7015625</v>
      </c>
      <c r="T70" s="50" t="n">
        <f aca="false">IF(J70&gt;($H$6*J$13),J70,0)</f>
        <v>131.9191015625</v>
      </c>
      <c r="U70" s="50" t="n">
        <f aca="false">IF(K70&gt;($H$6*K$13),K70,0)</f>
        <v>135.217079101562</v>
      </c>
      <c r="V70" s="50" t="n">
        <f aca="false">IF(L70&gt;($H$6*L$13),L70,0)</f>
        <v>138.597506079102</v>
      </c>
    </row>
    <row r="71" customFormat="false" ht="13.2" hidden="false" customHeight="false" outlineLevel="0" collapsed="false">
      <c r="C71" s="0" t="n">
        <f aca="false">'Single Factor'!C106</f>
        <v>3</v>
      </c>
      <c r="D71" s="50" t="n">
        <f aca="false">'Single Factor'!D106</f>
        <v>133.0043203125</v>
      </c>
      <c r="E71" s="50" t="n">
        <f aca="false">'Single Factor'!E106</f>
        <v>136.4146875</v>
      </c>
      <c r="F71" s="50" t="n">
        <f aca="false">'Single Factor'!F106</f>
        <v>139.9125</v>
      </c>
      <c r="G71" s="50" t="n">
        <f aca="false">'Single Factor'!G106</f>
        <v>143.5</v>
      </c>
      <c r="H71" s="50" t="n">
        <f aca="false">'Single Factor'!H106</f>
        <v>147.0875</v>
      </c>
      <c r="I71" s="50" t="n">
        <f aca="false">'Single Factor'!I106</f>
        <v>150.7646875</v>
      </c>
      <c r="J71" s="50" t="n">
        <f aca="false">'Single Factor'!J106</f>
        <v>154.5338046875</v>
      </c>
      <c r="K71" s="50" t="n">
        <f aca="false">'Single Factor'!K106</f>
        <v>158.397149804687</v>
      </c>
      <c r="L71" s="50" t="n">
        <f aca="false">'Single Factor'!L106</f>
        <v>162.357078549805</v>
      </c>
      <c r="N71" s="50" t="n">
        <f aca="false">IF(D71&gt;($H$6*D$13),D71,0)</f>
        <v>133.0043203125</v>
      </c>
      <c r="O71" s="50" t="n">
        <f aca="false">IF(E71&gt;($H$6*E$13),E71,0)</f>
        <v>136.4146875</v>
      </c>
      <c r="P71" s="50" t="n">
        <f aca="false">IF(F71&gt;($H$6*F$13),F71,0)</f>
        <v>139.9125</v>
      </c>
      <c r="Q71" s="50" t="n">
        <f aca="false">IF(G71&gt;($H$6*G$13),G71,0)</f>
        <v>143.5</v>
      </c>
      <c r="R71" s="50" t="n">
        <f aca="false">IF(H71&gt;($H$6*H$13),H71,0)</f>
        <v>147.0875</v>
      </c>
      <c r="S71" s="50" t="n">
        <f aca="false">IF(I71&gt;($H$6*I$13),I71,0)</f>
        <v>150.7646875</v>
      </c>
      <c r="T71" s="50" t="n">
        <f aca="false">IF(J71&gt;($H$6*J$13),J71,0)</f>
        <v>154.5338046875</v>
      </c>
      <c r="U71" s="50" t="n">
        <f aca="false">IF(K71&gt;($H$6*K$13),K71,0)</f>
        <v>158.397149804687</v>
      </c>
      <c r="V71" s="50" t="n">
        <f aca="false">IF(L71&gt;($H$6*L$13),L71,0)</f>
        <v>162.357078549805</v>
      </c>
    </row>
    <row r="72" customFormat="false" ht="13.2" hidden="false" customHeight="false" outlineLevel="0" collapsed="false">
      <c r="C72" s="0" t="n">
        <f aca="false">'Single Factor'!C107</f>
        <v>8</v>
      </c>
      <c r="D72" s="50" t="n">
        <f aca="false">'Single Factor'!D107</f>
        <v>97.320234375</v>
      </c>
      <c r="E72" s="50" t="n">
        <f aca="false">'Single Factor'!E107</f>
        <v>99.815625</v>
      </c>
      <c r="F72" s="50" t="n">
        <f aca="false">'Single Factor'!F107</f>
        <v>102.375</v>
      </c>
      <c r="G72" s="50" t="n">
        <f aca="false">'Single Factor'!G107</f>
        <v>105</v>
      </c>
      <c r="H72" s="50" t="n">
        <f aca="false">'Single Factor'!H107</f>
        <v>107.625</v>
      </c>
      <c r="I72" s="50" t="n">
        <f aca="false">'Single Factor'!I107</f>
        <v>110.315625</v>
      </c>
      <c r="J72" s="50" t="n">
        <f aca="false">'Single Factor'!J107</f>
        <v>113.073515625</v>
      </c>
      <c r="K72" s="50" t="n">
        <f aca="false">'Single Factor'!K107</f>
        <v>115.900353515625</v>
      </c>
      <c r="L72" s="50" t="n">
        <f aca="false">'Single Factor'!L107</f>
        <v>118.797862353516</v>
      </c>
      <c r="N72" s="50" t="n">
        <f aca="false">IF(D72&gt;($H$6*D$13),D72,0)</f>
        <v>97.320234375</v>
      </c>
      <c r="O72" s="50" t="n">
        <f aca="false">IF(E72&gt;($H$6*E$13),E72,0)</f>
        <v>99.815625</v>
      </c>
      <c r="P72" s="50" t="n">
        <f aca="false">IF(F72&gt;($H$6*F$13),F72,0)</f>
        <v>102.375</v>
      </c>
      <c r="Q72" s="50" t="n">
        <f aca="false">IF(G72&gt;($H$6*G$13),G72,0)</f>
        <v>105</v>
      </c>
      <c r="R72" s="50" t="n">
        <f aca="false">IF(H72&gt;($H$6*H$13),H72,0)</f>
        <v>107.625</v>
      </c>
      <c r="S72" s="50" t="n">
        <f aca="false">IF(I72&gt;($H$6*I$13),I72,0)</f>
        <v>110.315625</v>
      </c>
      <c r="T72" s="50" t="n">
        <f aca="false">IF(J72&gt;($H$6*J$13),J72,0)</f>
        <v>113.073515625</v>
      </c>
      <c r="U72" s="50" t="n">
        <f aca="false">IF(K72&gt;($H$6*K$13),K72,0)</f>
        <v>115.900353515625</v>
      </c>
      <c r="V72" s="50" t="n">
        <f aca="false">IF(L72&gt;($H$6*L$13),L72,0)</f>
        <v>118.797862353516</v>
      </c>
    </row>
    <row r="73" customFormat="false" ht="13.2" hidden="false" customHeight="false" outlineLevel="0" collapsed="false">
      <c r="B73" s="0" t="str">
        <f aca="false">'Single Factor'!B108</f>
        <v>Assistance</v>
      </c>
    </row>
    <row r="74" customFormat="false" ht="13.2" hidden="false" customHeight="false" outlineLevel="0" collapsed="false">
      <c r="B74" s="0" t="str">
        <f aca="false">'Single Factor'!B109</f>
        <v>3 Sets of Weighted Dips x 5-8 reps</v>
      </c>
    </row>
    <row r="75" customFormat="false" ht="13.2" hidden="false" customHeight="false" outlineLevel="0" collapsed="false">
      <c r="B75" s="0" t="str">
        <f aca="false">'Single Factor'!B110</f>
        <v>3 Sets of Barbell Curls x 8 reps</v>
      </c>
    </row>
    <row r="76" customFormat="false" ht="13.2" hidden="false" customHeight="false" outlineLevel="0" collapsed="false">
      <c r="B76" s="0" t="str">
        <f aca="false">'Single Factor'!B111</f>
        <v>3 Sets of Triceps Extensions x 8 reps</v>
      </c>
    </row>
    <row r="78" customFormat="false" ht="13.2" hidden="false" customHeight="false" outlineLevel="0" collapsed="false">
      <c r="A78" s="0" t="str">
        <f aca="false">'Single Factor'!A116</f>
        <v>Core Exercise Tonnage</v>
      </c>
      <c r="C78" s="0" t="str">
        <f aca="false">'Single Factor'!C116</f>
        <v>Monday</v>
      </c>
      <c r="D78" s="50" t="n">
        <f aca="false">'Single Factor'!D116</f>
        <v>8863.0927734375</v>
      </c>
      <c r="E78" s="50" t="n">
        <f aca="false">'Single Factor'!E116</f>
        <v>9090.3515625</v>
      </c>
      <c r="F78" s="50" t="n">
        <f aca="false">'Single Factor'!F116</f>
        <v>9323.4375</v>
      </c>
      <c r="G78" s="50" t="n">
        <f aca="false">'Single Factor'!G116</f>
        <v>9562.5</v>
      </c>
      <c r="H78" s="50" t="n">
        <f aca="false">'Single Factor'!H116</f>
        <v>9801.5625</v>
      </c>
      <c r="I78" s="50" t="n">
        <f aca="false">'Single Factor'!I116</f>
        <v>10046.6015625</v>
      </c>
      <c r="J78" s="50" t="n">
        <f aca="false">'Single Factor'!J116</f>
        <v>10297.7666015625</v>
      </c>
      <c r="K78" s="50" t="n">
        <f aca="false">'Single Factor'!K116</f>
        <v>10555.2107666016</v>
      </c>
      <c r="L78" s="50" t="n">
        <f aca="false">'Single Factor'!L116</f>
        <v>10819.0910357666</v>
      </c>
    </row>
    <row r="79" customFormat="false" ht="13.2" hidden="false" customHeight="false" outlineLevel="0" collapsed="false">
      <c r="A79" s="0" t="str">
        <f aca="false">'Single Factor'!A117</f>
        <v> </v>
      </c>
      <c r="C79" s="0" t="str">
        <f aca="false">'Single Factor'!C117</f>
        <v>Wednesady</v>
      </c>
      <c r="D79" s="50" t="n">
        <f aca="false">'Single Factor'!D117</f>
        <v>10490.8895507812</v>
      </c>
      <c r="E79" s="50" t="n">
        <f aca="false">'Single Factor'!E117</f>
        <v>10759.88671875</v>
      </c>
      <c r="F79" s="50" t="n">
        <f aca="false">'Single Factor'!F117</f>
        <v>11035.78125</v>
      </c>
      <c r="G79" s="50" t="n">
        <f aca="false">'Single Factor'!G117</f>
        <v>11318.75</v>
      </c>
      <c r="H79" s="50" t="n">
        <f aca="false">'Single Factor'!H117</f>
        <v>11601.71875</v>
      </c>
      <c r="I79" s="50" t="n">
        <f aca="false">'Single Factor'!I117</f>
        <v>11891.76171875</v>
      </c>
      <c r="J79" s="50" t="n">
        <f aca="false">'Single Factor'!J117</f>
        <v>12189.0557617187</v>
      </c>
      <c r="K79" s="50" t="n">
        <f aca="false">'Single Factor'!K117</f>
        <v>12493.7821557617</v>
      </c>
      <c r="L79" s="50" t="n">
        <f aca="false">'Single Factor'!L117</f>
        <v>12806.1267096558</v>
      </c>
    </row>
    <row r="80" customFormat="false" ht="13.2" hidden="false" customHeight="false" outlineLevel="0" collapsed="false">
      <c r="C80" s="0" t="str">
        <f aca="false">'Single Factor'!C118</f>
        <v>Friday</v>
      </c>
      <c r="D80" s="50" t="n">
        <f aca="false">'Single Factor'!D118</f>
        <v>10789.3382695312</v>
      </c>
      <c r="E80" s="50" t="n">
        <f aca="false">'Single Factor'!E118</f>
        <v>11065.98796875</v>
      </c>
      <c r="F80" s="50" t="n">
        <f aca="false">'Single Factor'!F118</f>
        <v>11349.73125</v>
      </c>
      <c r="G80" s="50" t="n">
        <f aca="false">'Single Factor'!G118</f>
        <v>11640.75</v>
      </c>
      <c r="H80" s="50" t="n">
        <f aca="false">'Single Factor'!H118</f>
        <v>11931.76875</v>
      </c>
      <c r="I80" s="50" t="n">
        <f aca="false">'Single Factor'!I118</f>
        <v>12230.06296875</v>
      </c>
      <c r="J80" s="50" t="n">
        <f aca="false">'Single Factor'!J118</f>
        <v>12535.8145429687</v>
      </c>
      <c r="K80" s="50" t="n">
        <f aca="false">'Single Factor'!K118</f>
        <v>12849.209906543</v>
      </c>
      <c r="L80" s="50" t="n">
        <f aca="false">'Single Factor'!L118</f>
        <v>13170.4401542065</v>
      </c>
    </row>
    <row r="81" customFormat="false" ht="13.2" hidden="false" customHeight="false" outlineLevel="0" collapsed="false">
      <c r="D81" s="50"/>
      <c r="E81" s="50"/>
      <c r="F81" s="50"/>
      <c r="G81" s="50"/>
      <c r="H81" s="50"/>
      <c r="I81" s="50"/>
      <c r="J81" s="50"/>
      <c r="K81" s="50"/>
      <c r="L81" s="50"/>
    </row>
    <row r="82" customFormat="false" ht="13.2" hidden="false" customHeight="false" outlineLevel="0" collapsed="false">
      <c r="A82" s="0" t="s">
        <v>82</v>
      </c>
      <c r="C82" s="0" t="s">
        <v>57</v>
      </c>
      <c r="D82" s="50" t="n">
        <f aca="false">SUMPRODUCT($C$19:$C$33,N19:N33)</f>
        <v>6204.16494140625</v>
      </c>
      <c r="E82" s="50" t="n">
        <f aca="false">SUMPRODUCT($C$19:$C$33,O19:O33)</f>
        <v>6363.24609375</v>
      </c>
      <c r="F82" s="50" t="n">
        <f aca="false">SUMPRODUCT($C$19:$C$33,P19:P33)</f>
        <v>6526.40625</v>
      </c>
      <c r="G82" s="50" t="n">
        <f aca="false">SUMPRODUCT($C$19:$C$33,Q19:Q33)</f>
        <v>6693.75</v>
      </c>
      <c r="H82" s="50" t="n">
        <f aca="false">SUMPRODUCT($C$19:$C$33,R19:R33)</f>
        <v>6861.09375</v>
      </c>
      <c r="I82" s="50" t="n">
        <f aca="false">SUMPRODUCT($C$19:$C$33,S19:S33)</f>
        <v>7032.62109375</v>
      </c>
      <c r="J82" s="50" t="n">
        <f aca="false">SUMPRODUCT($C$19:$C$33,T19:T33)</f>
        <v>7208.43662109375</v>
      </c>
      <c r="K82" s="50" t="n">
        <f aca="false">SUMPRODUCT($C$19:$C$33,U19:U33)</f>
        <v>7388.64753662109</v>
      </c>
      <c r="L82" s="50" t="n">
        <f aca="false">SUMPRODUCT($C$19:$C$33,V19:V33)</f>
        <v>7573.36372503662</v>
      </c>
    </row>
    <row r="83" customFormat="false" ht="13.2" hidden="false" customHeight="false" outlineLevel="0" collapsed="false">
      <c r="C83" s="0" t="s">
        <v>61</v>
      </c>
      <c r="D83" s="50" t="n">
        <f aca="false">SUMPRODUCT($C$39:$C$50,N39:N50)</f>
        <v>7898.57973632812</v>
      </c>
      <c r="E83" s="50" t="n">
        <f aca="false">SUMPRODUCT($C$39:$C$50,O39:O50)</f>
        <v>8101.107421875</v>
      </c>
      <c r="F83" s="50" t="n">
        <f aca="false">SUMPRODUCT($C$39:$C$50,P39:P50)</f>
        <v>8308.828125</v>
      </c>
      <c r="G83" s="50" t="n">
        <f aca="false">SUMPRODUCT($C$39:$C$50,Q39:Q50)</f>
        <v>8521.875</v>
      </c>
      <c r="H83" s="50" t="n">
        <f aca="false">SUMPRODUCT($C$39:$C$50,R39:R50)</f>
        <v>8734.921875</v>
      </c>
      <c r="I83" s="50" t="n">
        <f aca="false">SUMPRODUCT($C$39:$C$50,S39:S50)</f>
        <v>8953.294921875</v>
      </c>
      <c r="J83" s="50" t="n">
        <f aca="false">SUMPRODUCT($C$39:$C$50,T39:T50)</f>
        <v>9177.12729492187</v>
      </c>
      <c r="K83" s="50" t="n">
        <f aca="false">SUMPRODUCT($C$39:$C$50,U39:U50)</f>
        <v>9406.55547729492</v>
      </c>
      <c r="L83" s="50" t="n">
        <f aca="false">SUMPRODUCT($C$39:$C$50,V39:V50)</f>
        <v>9641.71936422729</v>
      </c>
    </row>
    <row r="84" customFormat="false" ht="13.2" hidden="false" customHeight="false" outlineLevel="0" collapsed="false">
      <c r="C84" s="0" t="s">
        <v>64</v>
      </c>
      <c r="D84" s="50" t="n">
        <f aca="false">SUMPRODUCT($C$55:$C$72,N55:N72)</f>
        <v>8130.4104375</v>
      </c>
      <c r="E84" s="50" t="n">
        <f aca="false">SUMPRODUCT($C$55:$C$72,O55:O72)</f>
        <v>8338.8825</v>
      </c>
      <c r="F84" s="50" t="n">
        <f aca="false">SUMPRODUCT($C$55:$C$72,P55:P72)</f>
        <v>8552.7</v>
      </c>
      <c r="G84" s="50" t="n">
        <f aca="false">SUMPRODUCT($C$55:$C$72,Q55:Q72)</f>
        <v>8772</v>
      </c>
      <c r="H84" s="50" t="n">
        <f aca="false">SUMPRODUCT($C$55:$C$72,R55:R72)</f>
        <v>8991.3</v>
      </c>
      <c r="I84" s="50" t="n">
        <f aca="false">SUMPRODUCT($C$55:$C$72,S55:S72)</f>
        <v>9216.0825</v>
      </c>
      <c r="J84" s="50" t="n">
        <f aca="false">SUMPRODUCT($C$55:$C$72,T55:T72)</f>
        <v>9446.4845625</v>
      </c>
      <c r="K84" s="50" t="n">
        <f aca="false">SUMPRODUCT($C$55:$C$72,U55:U72)</f>
        <v>9682.6466765625</v>
      </c>
      <c r="L84" s="50" t="n">
        <f aca="false">SUMPRODUCT($C$55:$C$72,V55:V72)</f>
        <v>9924.712843476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7T21:49:51Z</dcterms:created>
  <dc:creator/>
  <dc:description/>
  <dc:language>en-US</dc:language>
  <cp:lastModifiedBy/>
  <dcterms:modified xsi:type="dcterms:W3CDTF">2010-03-15T16:14:28Z</dcterms:modified>
  <cp:revision>0</cp:revision>
  <dc:subject/>
  <dc:title/>
</cp:coreProperties>
</file>